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after improvement od (2)" sheetId="1" state="visible" r:id="rId2"/>
    <sheet name="after improvement" sheetId="2" state="visible" r:id="rId3"/>
    <sheet name="after improvement id" sheetId="3" state="visible" r:id="rId4"/>
    <sheet name="Gauge Capability (1)" sheetId="4" state="visible" r:id="rId5"/>
    <sheet name="Gauge Capability (2)" sheetId="5" state="visible" r:id="rId6"/>
    <sheet name="Gauge Capability (3)" sheetId="6" state="visible" r:id="rId7"/>
    <sheet name="MSA Study " sheetId="7" state="visible" r:id="rId8"/>
  </sheets>
  <definedNames>
    <definedName function="false" hidden="false" localSheetId="1" name="_xlnm.Print_Area" vbProcedure="false">'after improvement'!$A$1:$AU$50</definedName>
    <definedName function="false" hidden="false" localSheetId="2" name="_xlnm.Print_Area" vbProcedure="false">'after improvement id'!$A$1:$AU$50</definedName>
    <definedName function="false" hidden="false" localSheetId="0" name="_xlnm.Print_Area" vbProcedure="false">'after improvement od (2)'!$A$1:$AU$50</definedName>
    <definedName function="false" hidden="false" localSheetId="3" name="_xlnm.Print_Area" vbProcedure="false">'Gauge Capability (1)'!$A$1:$N$50</definedName>
    <definedName function="false" hidden="false" localSheetId="4" name="_xlnm.Print_Area" vbProcedure="false">'Gauge Capability (2)'!$A$1:$N$50</definedName>
    <definedName function="false" hidden="false" localSheetId="6" name="_xlnm.Print_Area" vbProcedure="false">'MSA Study '!$A$1:$AU$50</definedName>
    <definedName function="false" hidden="false" localSheetId="0" name="Z_4DA9A50A_8994_4BAF_B617_9E0A9ADD0CD5__wvu_PrintArea" vbProcedure="false">'after improvement od (2)'!$A$1:$AU$50</definedName>
    <definedName function="false" hidden="false" localSheetId="1" name="Z_4DA9A50A_8994_4BAF_B617_9E0A9ADD0CD5__wvu_PrintArea" vbProcedure="false">'after improvement'!$A$1:$AU$50</definedName>
    <definedName function="false" hidden="false" localSheetId="2" name="Z_4DA9A50A_8994_4BAF_B617_9E0A9ADD0CD5__wvu_PrintArea" vbProcedure="false">'after improvement id'!$A$1:$AU$50</definedName>
    <definedName function="false" hidden="false" localSheetId="3" name="Z_4DA9A50A_8994_4BAF_B617_9E0A9ADD0CD5__wvu_PrintArea" vbProcedure="false">'Gauge Capability (1)'!$A$1:$N$50</definedName>
    <definedName function="false" hidden="false" localSheetId="3" name="Z_EE007CA0_BB9B_11D2_AF67_444553540000__wvu_PrintArea" vbProcedure="false">'Gauge Capability (1)'!$A$1:$N$50</definedName>
    <definedName function="false" hidden="false" localSheetId="4" name="Z_4DA9A50A_8994_4BAF_B617_9E0A9ADD0CD5__wvu_PrintArea" vbProcedure="false">'Gauge Capability (2)'!$A$1:$N$50</definedName>
    <definedName function="false" hidden="false" localSheetId="4" name="Z_EE007CA0_BB9B_11D2_AF67_444553540000__wvu_PrintArea" vbProcedure="false">'Gauge Capability (2)'!$A$1:$N$50</definedName>
    <definedName function="false" hidden="false" localSheetId="6" name="Z_4DA9A50A_8994_4BAF_B617_9E0A9ADD0CD5__wvu_PrintArea" vbProcedure="false">'MSA Study '!$A$1:$A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52">
  <si>
    <t xml:space="preserve">   </t>
  </si>
  <si>
    <t xml:space="preserve">Study No. :</t>
  </si>
  <si>
    <t xml:space="preserve">MEASUREMENT  SYSTEM ANALYSIS</t>
  </si>
  <si>
    <t xml:space="preserve">Date</t>
  </si>
  <si>
    <t xml:space="preserve">IMTE  Code</t>
  </si>
  <si>
    <t xml:space="preserve">Sl. No.</t>
  </si>
  <si>
    <t xml:space="preserve">IMTE Description</t>
  </si>
  <si>
    <t xml:space="preserve">Nozzle clearance gauge</t>
  </si>
  <si>
    <t xml:space="preserve">Range for which this study is Valid</t>
  </si>
  <si>
    <t xml:space="preserve">N/A</t>
  </si>
  <si>
    <t xml:space="preserve">GRAPHICAL  ANALYSIS  SHEET</t>
  </si>
  <si>
    <t xml:space="preserve">Component No.:</t>
  </si>
  <si>
    <t xml:space="preserve">Specification</t>
  </si>
  <si>
    <t xml:space="preserve">Least Count</t>
  </si>
  <si>
    <t xml:space="preserve">Gauge Repeatability &amp; Component Discrimination Analysis</t>
  </si>
  <si>
    <t xml:space="preserve">Description :</t>
  </si>
  <si>
    <t xml:space="preserve">Nozzle Assy</t>
  </si>
  <si>
    <t xml:space="preserve">Tolerance</t>
  </si>
  <si>
    <t xml:space="preserve">Microns</t>
  </si>
  <si>
    <t xml:space="preserve">Sample</t>
  </si>
  <si>
    <t xml:space="preserve">Inspector A</t>
  </si>
  <si>
    <t xml:space="preserve">Inspector B</t>
  </si>
  <si>
    <t xml:space="preserve">Inspector C</t>
  </si>
  <si>
    <t xml:space="preserve">Metrology</t>
  </si>
  <si>
    <t xml:space="preserve">No.</t>
  </si>
  <si>
    <t xml:space="preserve">S Bala</t>
  </si>
  <si>
    <t xml:space="preserve">M S Narayana Rao</t>
  </si>
  <si>
    <t xml:space="preserve">M Prabhu</t>
  </si>
  <si>
    <t xml:space="preserve">Measurement</t>
  </si>
  <si>
    <t xml:space="preserve">Ist</t>
  </si>
  <si>
    <t xml:space="preserve">2nd</t>
  </si>
  <si>
    <t xml:space="preserve">3rd</t>
  </si>
  <si>
    <t xml:space="preserve">Range</t>
  </si>
  <si>
    <t xml:space="preserve">Master</t>
  </si>
  <si>
    <t xml:space="preserve">Sum </t>
  </si>
  <si>
    <t xml:space="preserve">Mean of Range A</t>
  </si>
  <si>
    <t xml:space="preserve">Mean of Range B</t>
  </si>
  <si>
    <t xml:space="preserve">Mean of Range C</t>
  </si>
  <si>
    <t xml:space="preserve">Mean of all Measurements : Xbar</t>
  </si>
  <si>
    <t xml:space="preserve">A</t>
  </si>
  <si>
    <t xml:space="preserve">B</t>
  </si>
  <si>
    <t xml:space="preserve">C</t>
  </si>
  <si>
    <t xml:space="preserve">Test For Control</t>
  </si>
  <si>
    <t xml:space="preserve">D4</t>
  </si>
  <si>
    <t xml:space="preserve">Mean of Range : R bar: Mean of Means of Range A, B and C  :  </t>
  </si>
  <si>
    <t xml:space="preserve">2 Measurement</t>
  </si>
  <si>
    <t xml:space="preserve">Upper control limit of the IMTE : D4 Rbar</t>
  </si>
  <si>
    <t xml:space="preserve">3 Measurement</t>
  </si>
  <si>
    <t xml:space="preserve">Repeatability &amp; Reproducibility</t>
  </si>
  <si>
    <t xml:space="preserve">K1</t>
  </si>
  <si>
    <t xml:space="preserve">Inspector</t>
  </si>
  <si>
    <t xml:space="preserve">Sample No.</t>
  </si>
  <si>
    <t xml:space="preserve">IMTE  Variation(Repeatability) - K1 Rbar</t>
  </si>
  <si>
    <t xml:space="preserve">Mean</t>
  </si>
  <si>
    <t xml:space="preserve">Operator Variation (Reproducibility) : K2 x Xbar diff.</t>
  </si>
  <si>
    <t xml:space="preserve">K2</t>
  </si>
  <si>
    <t xml:space="preserve">Total Repeatability &amp; Reproducibility Variation:</t>
  </si>
  <si>
    <t xml:space="preserve">R &amp; R Determination :</t>
  </si>
  <si>
    <t xml:space="preserve">Total  R&amp;R variation </t>
  </si>
  <si>
    <t xml:space="preserve">x 100</t>
  </si>
  <si>
    <t xml:space="preserve">Control Limits for mean : X bar ±  1.02  x R bar  :</t>
  </si>
  <si>
    <t xml:space="preserve">UCL</t>
  </si>
  <si>
    <t xml:space="preserve">LCL</t>
  </si>
  <si>
    <t xml:space="preserve">R &amp; R ( % ) Achieved</t>
  </si>
  <si>
    <t xml:space="preserve">Control Limit for Range : 2.58 x R bar                  :</t>
  </si>
  <si>
    <t xml:space="preserve">Accuracy Determination</t>
  </si>
  <si>
    <t xml:space="preserve">R&amp; R  and Accuracy % Requirement</t>
  </si>
  <si>
    <t xml:space="preserve">Average of Error</t>
  </si>
  <si>
    <t xml:space="preserve">on IMTE :</t>
  </si>
  <si>
    <r>
      <rPr>
        <b val="true"/>
        <u val="single"/>
        <sz val="10"/>
        <rFont val="Book Antiqua"/>
        <family val="1"/>
      </rPr>
      <t xml:space="preserve">&lt;</t>
    </r>
    <r>
      <rPr>
        <b val="true"/>
        <sz val="10"/>
        <rFont val="Book Antiqua"/>
        <family val="1"/>
      </rPr>
      <t xml:space="preserve"> 10%  </t>
    </r>
  </si>
  <si>
    <t xml:space="preserve">Accepted</t>
  </si>
  <si>
    <t xml:space="preserve"> Tolerance</t>
  </si>
  <si>
    <t xml:space="preserve">10 to 30 % </t>
  </si>
  <si>
    <t xml:space="preserve"> May be Accepted (Decision by MQA)</t>
  </si>
  <si>
    <t xml:space="preserve"> Accuracy (%) Achieved</t>
  </si>
  <si>
    <t xml:space="preserve">&gt;30 % </t>
  </si>
  <si>
    <t xml:space="preserve">Rejected ( Use in this capability</t>
  </si>
  <si>
    <t xml:space="preserve">should be approved by GM(QA)</t>
  </si>
  <si>
    <t xml:space="preserve">DECISION  ON IMTE</t>
  </si>
  <si>
    <t xml:space="preserve">Study Verified &amp; Approved  by</t>
  </si>
  <si>
    <t xml:space="preserve">Name</t>
  </si>
  <si>
    <t xml:space="preserve">S Balasubramanain</t>
  </si>
  <si>
    <t xml:space="preserve">Control Limits for mean : X bar ±  0.59  x R bar  :</t>
  </si>
  <si>
    <t xml:space="preserve">UCL </t>
  </si>
  <si>
    <t xml:space="preserve">Signature</t>
  </si>
  <si>
    <t xml:space="preserve">[  ] Train Inspectors &amp; Carry out Study again</t>
  </si>
  <si>
    <t xml:space="preserve">[  ] Modify Immediate - Withdraw from Use</t>
  </si>
  <si>
    <t xml:space="preserve">[  ] Accept &amp; Plan for Improvement</t>
  </si>
  <si>
    <t xml:space="preserve">[  ] Accepted for Use</t>
  </si>
  <si>
    <t xml:space="preserve">[  ] Use for 3 months - Enclose Action Plan</t>
  </si>
  <si>
    <t xml:space="preserve">[  ] Technological  contstraint - Accepted for Use</t>
  </si>
  <si>
    <t xml:space="preserve">Verified &amp; Approved  by MQA</t>
  </si>
  <si>
    <t xml:space="preserve">Charecteristic Classification : Critical / Major / Minor</t>
  </si>
  <si>
    <t xml:space="preserve">Verified &amp; Approved  by GMQA</t>
  </si>
  <si>
    <t xml:space="preserve">Cause for Variation : Repeatability/Reproducibility/Accuracy</t>
  </si>
  <si>
    <t xml:space="preserve">Decision by MQA</t>
  </si>
  <si>
    <t xml:space="preserve">Improvement Feasible  :   Yes / No.</t>
  </si>
  <si>
    <t xml:space="preserve">Decision by DMQA - In case of Consideration for use</t>
  </si>
  <si>
    <t xml:space="preserve">MASTER</t>
  </si>
  <si>
    <t xml:space="preserve">RANGE</t>
  </si>
  <si>
    <t xml:space="preserve">should be approved by DMQA)</t>
  </si>
  <si>
    <t xml:space="preserve">Plunger clearance gauge</t>
  </si>
  <si>
    <t xml:space="preserve">Rotor - Plunger Bore</t>
  </si>
  <si>
    <t xml:space="preserve">L Vijayan</t>
  </si>
  <si>
    <t xml:space="preserve">Srinivas Lakhe</t>
  </si>
  <si>
    <t xml:space="preserve">Iqbal</t>
  </si>
  <si>
    <t xml:space="preserve">S Balasubramanian</t>
  </si>
  <si>
    <t xml:space="preserve">Verified &amp; Approved  by DMQA</t>
  </si>
  <si>
    <t xml:space="preserve">3.9±0.5 micron</t>
  </si>
  <si>
    <t xml:space="preserve">Nozzle Body</t>
  </si>
  <si>
    <t xml:space="preserve">should be approved by GMQA)</t>
  </si>
  <si>
    <t xml:space="preserve">Q/98/161</t>
  </si>
  <si>
    <t xml:space="preserve">AEG</t>
  </si>
  <si>
    <t xml:space="preserve">Air Electronic Gauge</t>
  </si>
  <si>
    <t xml:space="preserve">9101-238</t>
  </si>
  <si>
    <t xml:space="preserve">22.986 ± 0.006</t>
  </si>
  <si>
    <t xml:space="preserve">AA Piston</t>
  </si>
  <si>
    <t xml:space="preserve">G Natarajan</t>
  </si>
  <si>
    <t xml:space="preserve">P Baskar</t>
  </si>
  <si>
    <t xml:space="preserve">S Jayakumar</t>
  </si>
  <si>
    <t xml:space="preserve"> </t>
  </si>
  <si>
    <t xml:space="preserve">M Nagalingam</t>
  </si>
  <si>
    <t xml:space="preserve">Q/2K/33</t>
  </si>
  <si>
    <t xml:space="preserve">AG</t>
  </si>
  <si>
    <t xml:space="preserve">Air Gauge</t>
  </si>
  <si>
    <t xml:space="preserve">9101-626J</t>
  </si>
  <si>
    <t xml:space="preserve">Dia 6.505 ±0.005</t>
  </si>
  <si>
    <t xml:space="preserve">Rotor</t>
  </si>
  <si>
    <t xml:space="preserve">Micron</t>
  </si>
  <si>
    <t xml:space="preserve">S Raja</t>
  </si>
  <si>
    <t xml:space="preserve">Selva Kumar</t>
  </si>
  <si>
    <t xml:space="preserve">M N Ganesh</t>
  </si>
  <si>
    <t xml:space="preserve">(For  Attribute type IMTEs)</t>
  </si>
  <si>
    <t xml:space="preserve">IMTE  Sl. No.</t>
  </si>
  <si>
    <t xml:space="preserve">1st</t>
  </si>
  <si>
    <r>
      <rPr>
        <sz val="12"/>
        <rFont val="Book Antiqua"/>
        <family val="1"/>
      </rPr>
      <t xml:space="preserve">( if possible)</t>
    </r>
    <r>
      <rPr>
        <b val="true"/>
        <sz val="16"/>
        <rFont val="Book Antiqua"/>
        <family val="1"/>
      </rPr>
      <t xml:space="preserve">*</t>
    </r>
  </si>
  <si>
    <t xml:space="preserve">R</t>
  </si>
  <si>
    <t xml:space="preserve">Repeatability</t>
  </si>
  <si>
    <t xml:space="preserve">Ok</t>
  </si>
  <si>
    <t xml:space="preserve">Not Ok</t>
  </si>
  <si>
    <t xml:space="preserve">Reproducibility </t>
  </si>
  <si>
    <t xml:space="preserve">                                 </t>
  </si>
  <si>
    <t xml:space="preserve">Accuracy</t>
  </si>
  <si>
    <t xml:space="preserve">THE IMTE is</t>
  </si>
  <si>
    <t xml:space="preserve">Capable</t>
  </si>
  <si>
    <t xml:space="preserve">Not Capable</t>
  </si>
  <si>
    <t xml:space="preserve">        </t>
  </si>
  <si>
    <t xml:space="preserve">* Accuracy should be assessd by the calibration of the gauge.</t>
  </si>
  <si>
    <t xml:space="preserve">Remarks         </t>
  </si>
  <si>
    <t xml:space="preserve">Date   </t>
  </si>
  <si>
    <t xml:space="preserve">Nozzle cler gauge</t>
  </si>
  <si>
    <t xml:space="preserve">K.S.Manjuna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"/>
    <numFmt numFmtId="168" formatCode="[$-409]mmm\-yy"/>
    <numFmt numFmtId="169" formatCode="[$-409]d\-mmm"/>
    <numFmt numFmtId="170" formatCode="0"/>
    <numFmt numFmtId="171" formatCode="0.000"/>
    <numFmt numFmtId="172" formatCode="0.00"/>
    <numFmt numFmtId="173" formatCode="#,##0.000"/>
    <numFmt numFmtId="174" formatCode="0%"/>
    <numFmt numFmtId="175" formatCode="0.0000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sz val="10"/>
      <color rgb="FFFF0000"/>
      <name val="Book Antiqua"/>
      <family val="1"/>
    </font>
    <font>
      <b val="true"/>
      <u val="single"/>
      <sz val="14"/>
      <name val="Book Antiqua"/>
      <family val="1"/>
    </font>
    <font>
      <sz val="12"/>
      <color rgb="FFFF0000"/>
      <name val="Book Antiqua"/>
      <family val="1"/>
    </font>
    <font>
      <b val="true"/>
      <sz val="12"/>
      <color rgb="FFFF0000"/>
      <name val="Book Antiqua"/>
      <family val="1"/>
    </font>
    <font>
      <sz val="10"/>
      <name val="Book Antiqua"/>
      <family val="1"/>
    </font>
    <font>
      <b val="true"/>
      <sz val="12"/>
      <color rgb="FFFF0000"/>
      <name val="Lucida Handwriting"/>
      <family val="4"/>
    </font>
    <font>
      <sz val="11"/>
      <name val="Book Antiqua"/>
      <family val="1"/>
    </font>
    <font>
      <sz val="8"/>
      <name val="Book Antiqua"/>
      <family val="1"/>
    </font>
    <font>
      <sz val="12"/>
      <name val="Comic Sans MS"/>
      <family val="4"/>
    </font>
    <font>
      <sz val="8"/>
      <color rgb="FFFF0000"/>
      <name val="Book Antiqua"/>
      <family val="1"/>
    </font>
    <font>
      <b val="true"/>
      <u val="single"/>
      <sz val="12"/>
      <name val="Book Antiqua"/>
      <family val="1"/>
    </font>
    <font>
      <b val="true"/>
      <sz val="11"/>
      <name val="Book Antiqua"/>
      <family val="1"/>
    </font>
    <font>
      <sz val="10"/>
      <name val="Lucida Handwriting"/>
      <family val="4"/>
    </font>
    <font>
      <sz val="9"/>
      <name val="Book Antiqua"/>
      <family val="1"/>
    </font>
    <font>
      <sz val="5"/>
      <name val="Book Antiqua"/>
      <family val="1"/>
    </font>
    <font>
      <b val="true"/>
      <sz val="10"/>
      <name val="Book Antiqua"/>
      <family val="1"/>
    </font>
    <font>
      <b val="true"/>
      <u val="single"/>
      <sz val="11"/>
      <name val="Book Antiqua"/>
      <family val="1"/>
    </font>
    <font>
      <sz val="3"/>
      <name val="Book Antiqua"/>
      <family val="1"/>
    </font>
    <font>
      <b val="true"/>
      <sz val="12"/>
      <name val="Times New Roman"/>
      <family val="1"/>
    </font>
    <font>
      <b val="true"/>
      <u val="single"/>
      <sz val="10"/>
      <name val="Book Antiqua"/>
      <family val="1"/>
    </font>
    <font>
      <b val="true"/>
      <sz val="12"/>
      <name val="Book Antiqua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Book Antiqua"/>
      <family val="0"/>
    </font>
    <font>
      <sz val="12"/>
      <name val="Book Antiqua"/>
      <family val="0"/>
    </font>
    <font>
      <sz val="10"/>
      <name val="Times New Roman"/>
      <family val="0"/>
    </font>
    <font>
      <b val="true"/>
      <sz val="6"/>
      <name val="Book Antiqua"/>
      <family val="1"/>
    </font>
    <font>
      <sz val="7"/>
      <name val="Book Antiqua"/>
      <family val="1"/>
    </font>
    <font>
      <sz val="8.5"/>
      <color rgb="FF000000"/>
      <name val="Book Antiqua"/>
      <family val="2"/>
    </font>
    <font>
      <b val="true"/>
      <sz val="8"/>
      <color rgb="FF000000"/>
      <name val="Book Antiqua"/>
      <family val="2"/>
    </font>
    <font>
      <sz val="8"/>
      <color rgb="FF000000"/>
      <name val="Book Antiqua"/>
      <family val="2"/>
    </font>
    <font>
      <b val="true"/>
      <u val="single"/>
      <sz val="10"/>
      <color rgb="FF000000"/>
      <name val="Comic Sans MS"/>
      <family val="2"/>
    </font>
    <font>
      <i val="true"/>
      <sz val="8"/>
      <color rgb="FF000000"/>
      <name val="Lucida Handwriting"/>
      <family val="2"/>
    </font>
    <font>
      <sz val="5"/>
      <name val="Times New Roman"/>
      <family val="1"/>
    </font>
    <font>
      <b val="true"/>
      <sz val="18"/>
      <color rgb="FFFF0000"/>
      <name val="Book Antiqua"/>
      <family val="1"/>
    </font>
    <font>
      <sz val="18"/>
      <color rgb="FFFF0000"/>
      <name val="Book Antiqua"/>
      <family val="1"/>
    </font>
    <font>
      <b val="true"/>
      <sz val="16"/>
      <name val="Book Antiqua"/>
      <family val="1"/>
    </font>
    <font>
      <sz val="18"/>
      <name val="Book Antiqua"/>
      <family val="1"/>
    </font>
    <font>
      <b val="true"/>
      <i val="true"/>
      <sz val="10"/>
      <name val="Book Antiqua"/>
      <family val="0"/>
    </font>
    <font>
      <sz val="14"/>
      <name val="Book Antiqua"/>
      <family val="1"/>
    </font>
    <font>
      <b val="true"/>
      <sz val="14"/>
      <name val="Book Antiqua"/>
      <family val="0"/>
    </font>
    <font>
      <b val="true"/>
      <sz val="16"/>
      <name val="Times New Roman"/>
      <family val="1"/>
    </font>
    <font>
      <b val="true"/>
      <i val="true"/>
      <sz val="14"/>
      <name val="Book Antiqua"/>
      <family val="0"/>
    </font>
    <font>
      <sz val="16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92554297281"/>
          <c:y val="0.0502411575562701"/>
          <c:w val="0.946933639695826"/>
          <c:h val="0.885852090032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od (2)'!$P$29:$AU$29</c:f>
              <c:numCache>
                <c:formatCode>General</c:formatCode>
                <c:ptCount val="32"/>
                <c:pt idx="0">
                  <c:v>13.7333333333333</c:v>
                </c:pt>
                <c:pt idx="1">
                  <c:v>13.8333333333333</c:v>
                </c:pt>
                <c:pt idx="2">
                  <c:v>13.8666666666667</c:v>
                </c:pt>
                <c:pt idx="3">
                  <c:v>14</c:v>
                </c:pt>
                <c:pt idx="4">
                  <c:v>14.3</c:v>
                </c:pt>
                <c:pt idx="5">
                  <c:v>14.6</c:v>
                </c:pt>
                <c:pt idx="6">
                  <c:v>14.2666666666667</c:v>
                </c:pt>
                <c:pt idx="7">
                  <c:v>14.1666666666667</c:v>
                </c:pt>
                <c:pt idx="8">
                  <c:v>13.6333333333333</c:v>
                </c:pt>
                <c:pt idx="9">
                  <c:v>13.9333333333333</c:v>
                </c:pt>
                <c:pt idx="11">
                  <c:v>13.8</c:v>
                </c:pt>
                <c:pt idx="12">
                  <c:v>13.8</c:v>
                </c:pt>
                <c:pt idx="13">
                  <c:v>13.85</c:v>
                </c:pt>
                <c:pt idx="14">
                  <c:v>13.95</c:v>
                </c:pt>
                <c:pt idx="15">
                  <c:v>14.25</c:v>
                </c:pt>
                <c:pt idx="16">
                  <c:v>14.4</c:v>
                </c:pt>
                <c:pt idx="17">
                  <c:v>14.25</c:v>
                </c:pt>
                <c:pt idx="18">
                  <c:v>14.05</c:v>
                </c:pt>
                <c:pt idx="19">
                  <c:v>13.55</c:v>
                </c:pt>
                <c:pt idx="20">
                  <c:v>13.95</c:v>
                </c:pt>
                <c:pt idx="22">
                  <c:v>13.8</c:v>
                </c:pt>
                <c:pt idx="23">
                  <c:v>13.8333333333333</c:v>
                </c:pt>
                <c:pt idx="24">
                  <c:v>13.9</c:v>
                </c:pt>
                <c:pt idx="25">
                  <c:v>13.9666666666667</c:v>
                </c:pt>
                <c:pt idx="26">
                  <c:v>14.3</c:v>
                </c:pt>
                <c:pt idx="27">
                  <c:v>14.5</c:v>
                </c:pt>
                <c:pt idx="28">
                  <c:v>14.3</c:v>
                </c:pt>
                <c:pt idx="29">
                  <c:v>14.1</c:v>
                </c:pt>
                <c:pt idx="30">
                  <c:v>13.6</c:v>
                </c:pt>
                <c:pt idx="31">
                  <c:v>13.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od (2)'!$P$30:$AU$30</c:f>
              <c:numCache>
                <c:formatCode>General</c:formatCode>
                <c:ptCount val="32"/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od (2)'!$P$31:$AU$31</c:f>
              <c:numCache>
                <c:formatCode>General</c:formatCode>
                <c:ptCount val="32"/>
              </c:numCache>
            </c:numRef>
          </c:val>
          <c:smooth val="1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od (2)'!$P$70:$AU$70</c:f>
              <c:numCache>
                <c:formatCode>General</c:formatCode>
                <c:ptCount val="32"/>
                <c:pt idx="0">
                  <c:v>14.1007555555556</c:v>
                </c:pt>
                <c:pt idx="1">
                  <c:v>14.1007555555556</c:v>
                </c:pt>
                <c:pt idx="2">
                  <c:v>14.1007555555556</c:v>
                </c:pt>
                <c:pt idx="3">
                  <c:v>14.1007555555556</c:v>
                </c:pt>
                <c:pt idx="4">
                  <c:v>14.1007555555556</c:v>
                </c:pt>
                <c:pt idx="5">
                  <c:v>14.1007555555556</c:v>
                </c:pt>
                <c:pt idx="6">
                  <c:v>14.1007555555556</c:v>
                </c:pt>
                <c:pt idx="7">
                  <c:v>14.1007555555556</c:v>
                </c:pt>
                <c:pt idx="8">
                  <c:v>14.1007555555556</c:v>
                </c:pt>
                <c:pt idx="9">
                  <c:v>14.1007555555556</c:v>
                </c:pt>
                <c:pt idx="10">
                  <c:v>14.1007555555556</c:v>
                </c:pt>
                <c:pt idx="11">
                  <c:v>14.1007555555556</c:v>
                </c:pt>
                <c:pt idx="12">
                  <c:v>14.1007555555556</c:v>
                </c:pt>
                <c:pt idx="13">
                  <c:v>14.1007555555556</c:v>
                </c:pt>
                <c:pt idx="14">
                  <c:v>14.1007555555556</c:v>
                </c:pt>
                <c:pt idx="15">
                  <c:v>14.1007555555556</c:v>
                </c:pt>
                <c:pt idx="16">
                  <c:v>14.1007555555556</c:v>
                </c:pt>
                <c:pt idx="17">
                  <c:v>14.1007555555556</c:v>
                </c:pt>
                <c:pt idx="18">
                  <c:v>14.1007555555556</c:v>
                </c:pt>
                <c:pt idx="19">
                  <c:v>14.1007555555556</c:v>
                </c:pt>
                <c:pt idx="20">
                  <c:v>14.1007555555556</c:v>
                </c:pt>
                <c:pt idx="21">
                  <c:v>14.1007555555556</c:v>
                </c:pt>
                <c:pt idx="22">
                  <c:v>14.1007555555556</c:v>
                </c:pt>
                <c:pt idx="23">
                  <c:v>14.1007555555556</c:v>
                </c:pt>
                <c:pt idx="24">
                  <c:v>14.1007555555556</c:v>
                </c:pt>
                <c:pt idx="25">
                  <c:v>14.1007555555556</c:v>
                </c:pt>
                <c:pt idx="26">
                  <c:v>14.1007555555556</c:v>
                </c:pt>
                <c:pt idx="27">
                  <c:v>14.1007555555556</c:v>
                </c:pt>
                <c:pt idx="28">
                  <c:v>14.1007555555556</c:v>
                </c:pt>
                <c:pt idx="29">
                  <c:v>14.1007555555556</c:v>
                </c:pt>
                <c:pt idx="30">
                  <c:v>14.1007555555556</c:v>
                </c:pt>
                <c:pt idx="31">
                  <c:v>14.10075555555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od (2)'!$P$71:$AU$71</c:f>
              <c:numCache>
                <c:formatCode>General</c:formatCode>
                <c:ptCount val="32"/>
                <c:pt idx="0">
                  <c:v>13.9103555555556</c:v>
                </c:pt>
                <c:pt idx="1">
                  <c:v>13.9103555555556</c:v>
                </c:pt>
                <c:pt idx="2">
                  <c:v>13.9103555555556</c:v>
                </c:pt>
                <c:pt idx="3">
                  <c:v>13.9103555555556</c:v>
                </c:pt>
                <c:pt idx="4">
                  <c:v>13.9103555555556</c:v>
                </c:pt>
                <c:pt idx="5">
                  <c:v>13.9103555555556</c:v>
                </c:pt>
                <c:pt idx="6">
                  <c:v>13.9103555555556</c:v>
                </c:pt>
                <c:pt idx="7">
                  <c:v>13.9103555555556</c:v>
                </c:pt>
                <c:pt idx="8">
                  <c:v>13.9103555555556</c:v>
                </c:pt>
                <c:pt idx="9">
                  <c:v>13.9103555555556</c:v>
                </c:pt>
                <c:pt idx="10">
                  <c:v>13.9103555555556</c:v>
                </c:pt>
                <c:pt idx="11">
                  <c:v>13.9103555555556</c:v>
                </c:pt>
                <c:pt idx="12">
                  <c:v>13.9103555555556</c:v>
                </c:pt>
                <c:pt idx="13">
                  <c:v>13.9103555555556</c:v>
                </c:pt>
                <c:pt idx="14">
                  <c:v>13.9103555555556</c:v>
                </c:pt>
                <c:pt idx="15">
                  <c:v>13.9103555555556</c:v>
                </c:pt>
                <c:pt idx="16">
                  <c:v>13.9103555555556</c:v>
                </c:pt>
                <c:pt idx="17">
                  <c:v>13.9103555555556</c:v>
                </c:pt>
                <c:pt idx="18">
                  <c:v>13.9103555555556</c:v>
                </c:pt>
                <c:pt idx="19">
                  <c:v>13.9103555555556</c:v>
                </c:pt>
                <c:pt idx="20">
                  <c:v>13.9103555555556</c:v>
                </c:pt>
                <c:pt idx="21">
                  <c:v>13.9103555555556</c:v>
                </c:pt>
                <c:pt idx="22">
                  <c:v>13.9103555555556</c:v>
                </c:pt>
                <c:pt idx="23">
                  <c:v>13.9103555555556</c:v>
                </c:pt>
                <c:pt idx="24">
                  <c:v>13.9103555555556</c:v>
                </c:pt>
                <c:pt idx="25">
                  <c:v>13.9103555555556</c:v>
                </c:pt>
                <c:pt idx="26">
                  <c:v>13.9103555555556</c:v>
                </c:pt>
                <c:pt idx="27">
                  <c:v>13.9103555555556</c:v>
                </c:pt>
                <c:pt idx="28">
                  <c:v>13.9103555555556</c:v>
                </c:pt>
                <c:pt idx="29">
                  <c:v>13.9103555555556</c:v>
                </c:pt>
                <c:pt idx="30">
                  <c:v>13.9103555555556</c:v>
                </c:pt>
                <c:pt idx="31">
                  <c:v>13.9103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221255"/>
        <c:axId val="60576711"/>
      </c:lineChart>
      <c:catAx>
        <c:axId val="86221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0576711"/>
        <c:crossesAt val="0"/>
        <c:auto val="1"/>
        <c:lblAlgn val="ctr"/>
        <c:lblOffset val="100"/>
        <c:noMultiLvlLbl val="0"/>
      </c:catAx>
      <c:valAx>
        <c:axId val="60576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MEAN CHART</a:t>
                </a:r>
              </a:p>
            </c:rich>
          </c:tx>
          <c:layout>
            <c:manualLayout>
              <c:xMode val="edge"/>
              <c:yMode val="edge"/>
              <c:x val="0.0137316045735544"/>
              <c:y val="-0.218247588424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62212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92554297281"/>
          <c:y val="0.0502411575562701"/>
          <c:w val="0.946933639695826"/>
          <c:h val="0.885852090032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MSA Study '!$P$29:$AU$29</c:f>
              <c:numCache>
                <c:formatCode>General</c:formatCode>
                <c:ptCount val="32"/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MSA Study '!$P$30:$AU$30</c:f>
              <c:numCache>
                <c:formatCode>General</c:formatCode>
                <c:ptCount val="32"/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MSA Study '!$P$31:$AU$31</c:f>
              <c:numCache>
                <c:formatCode>General</c:formatCode>
                <c:ptCount val="32"/>
              </c:numCache>
            </c:numRef>
          </c:val>
          <c:smooth val="1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MSA Study '!$P$70:$AU$7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MSA Study '!$P$71:$AU$71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628787"/>
        <c:axId val="61899122"/>
      </c:lineChart>
      <c:catAx>
        <c:axId val="99628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1899122"/>
        <c:crossesAt val="0"/>
        <c:auto val="1"/>
        <c:lblAlgn val="ctr"/>
        <c:lblOffset val="100"/>
        <c:noMultiLvlLbl val="0"/>
      </c:catAx>
      <c:valAx>
        <c:axId val="6189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MEAN CHART</a:t>
                </a:r>
              </a:p>
            </c:rich>
          </c:tx>
          <c:layout>
            <c:manualLayout>
              <c:xMode val="edge"/>
              <c:yMode val="edge"/>
              <c:x val="0.0137316045735544"/>
              <c:y val="-0.218247588424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96287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066659434832"/>
          <c:y val="0.0614662494412159"/>
          <c:w val="0.916906221185659"/>
          <c:h val="0.9385337505587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MSA Study '!$P$32:$AU$32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MSA Study '!$P$30:$AU$30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MSA Study '!$P$31:$AU$31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MSA Study '!$P$73:$AU$7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0982"/>
        <c:axId val="53362924"/>
      </c:lineChart>
      <c:catAx>
        <c:axId val="83610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3362924"/>
        <c:crossesAt val="0"/>
        <c:auto val="1"/>
        <c:lblAlgn val="ctr"/>
        <c:lblOffset val="100"/>
        <c:noMultiLvlLbl val="0"/>
      </c:catAx>
      <c:valAx>
        <c:axId val="5336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RANGE CHART</a:t>
                </a:r>
              </a:p>
            </c:rich>
          </c:tx>
          <c:layout>
            <c:manualLayout>
              <c:xMode val="edge"/>
              <c:yMode val="edge"/>
              <c:x val="0.018495416824863"/>
              <c:y val="-0.2311130978989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36109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Comic Sans MS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Comic Sans MS"/>
              </a:rPr>
              <a:t>REPROCUCIBIL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51076535364"/>
          <c:y val="0.267926061344709"/>
          <c:w val="0.877883087711609"/>
          <c:h val="0.601665651025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H$63:$H$65</c:f>
              <c:strCache>
                <c:ptCount val="3"/>
                <c:pt idx="0">
                  <c:v>S Bala</c:v>
                </c:pt>
                <c:pt idx="1">
                  <c:v>M S Narayana Rao</c:v>
                </c:pt>
                <c:pt idx="2">
                  <c:v>M Prabhu</c:v>
                </c:pt>
              </c:strCache>
            </c:strRef>
          </c:cat>
          <c:val>
            <c:numRef>
              <c:f>'MSA Study '!$I$63:$I$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H$63:$H$65</c:f>
              <c:strCache>
                <c:ptCount val="3"/>
                <c:pt idx="0">
                  <c:v>S Bala</c:v>
                </c:pt>
                <c:pt idx="1">
                  <c:v>M S Narayana Rao</c:v>
                </c:pt>
                <c:pt idx="2">
                  <c:v>M Prabhu</c:v>
                </c:pt>
              </c:strCache>
            </c:strRef>
          </c:cat>
          <c:val>
            <c:numRef>
              <c:f>'MSA Study '!$J$63:$J$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Study '!$H$63:$H$65</c:f>
              <c:strCache>
                <c:ptCount val="3"/>
                <c:pt idx="0">
                  <c:v>S Bala</c:v>
                </c:pt>
                <c:pt idx="1">
                  <c:v>M S Narayana Rao</c:v>
                </c:pt>
                <c:pt idx="2">
                  <c:v>M Prabhu</c:v>
                </c:pt>
              </c:strCache>
            </c:strRef>
          </c:cat>
          <c:val>
            <c:numRef>
              <c:f>'MSA Study '!$K$63:$K$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94906"/>
        <c:axId val="85213265"/>
      </c:lineChart>
      <c:catAx>
        <c:axId val="72949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85213265"/>
        <c:auto val="1"/>
        <c:lblAlgn val="ctr"/>
        <c:lblOffset val="100"/>
        <c:noMultiLvlLbl val="0"/>
      </c:catAx>
      <c:valAx>
        <c:axId val="8521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MEAN CHA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2949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066659434832"/>
          <c:y val="0.0614662494412159"/>
          <c:w val="0.916906221185659"/>
          <c:h val="0.9385337505587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od (2)'!$P$32:$AU$32</c:f>
              <c:numCache>
                <c:formatCode>General</c:formatCode>
                <c:ptCount val="32"/>
                <c:pt idx="0">
                  <c:v>0.100000000000001</c:v>
                </c:pt>
                <c:pt idx="1">
                  <c:v>0.0999999999999996</c:v>
                </c:pt>
                <c:pt idx="2">
                  <c:v>0.0999999999999996</c:v>
                </c:pt>
                <c:pt idx="3">
                  <c:v>0</c:v>
                </c:pt>
                <c:pt idx="4">
                  <c:v>0</c:v>
                </c:pt>
                <c:pt idx="5">
                  <c:v>0.199999999999999</c:v>
                </c:pt>
                <c:pt idx="6">
                  <c:v>0.100000000000001</c:v>
                </c:pt>
                <c:pt idx="7">
                  <c:v>0.0999999999999996</c:v>
                </c:pt>
                <c:pt idx="8">
                  <c:v>0.199999999999999</c:v>
                </c:pt>
                <c:pt idx="9">
                  <c:v>0.0999999999999996</c:v>
                </c:pt>
                <c:pt idx="11">
                  <c:v>0.100000000000001</c:v>
                </c:pt>
                <c:pt idx="12">
                  <c:v>0.100000000000001</c:v>
                </c:pt>
                <c:pt idx="13">
                  <c:v>0.0999999999999996</c:v>
                </c:pt>
                <c:pt idx="14">
                  <c:v>0.0999999999999996</c:v>
                </c:pt>
                <c:pt idx="15">
                  <c:v>0.100000000000001</c:v>
                </c:pt>
                <c:pt idx="16">
                  <c:v>0</c:v>
                </c:pt>
                <c:pt idx="17">
                  <c:v>0.100000000000001</c:v>
                </c:pt>
                <c:pt idx="18">
                  <c:v>0.0999999999999996</c:v>
                </c:pt>
                <c:pt idx="19">
                  <c:v>0.0999999999999996</c:v>
                </c:pt>
                <c:pt idx="20">
                  <c:v>0.300000000000001</c:v>
                </c:pt>
                <c:pt idx="22">
                  <c:v>0</c:v>
                </c:pt>
                <c:pt idx="23">
                  <c:v>0.0999999999999996</c:v>
                </c:pt>
                <c:pt idx="24">
                  <c:v>0</c:v>
                </c:pt>
                <c:pt idx="25">
                  <c:v>0.0999999999999996</c:v>
                </c:pt>
                <c:pt idx="26">
                  <c:v>0.200000000000001</c:v>
                </c:pt>
                <c:pt idx="27">
                  <c:v>0</c:v>
                </c:pt>
                <c:pt idx="28">
                  <c:v>0.30000000000000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od (2)'!$P$30:$AU$30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od (2)'!$P$31:$AU$31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od (2)'!$P$73:$AU$73</c:f>
              <c:numCache>
                <c:formatCode>General</c:formatCode>
                <c:ptCount val="32"/>
                <c:pt idx="0">
                  <c:v>0.240800000000001</c:v>
                </c:pt>
                <c:pt idx="1">
                  <c:v>0.240800000000001</c:v>
                </c:pt>
                <c:pt idx="2">
                  <c:v>0.240800000000001</c:v>
                </c:pt>
                <c:pt idx="3">
                  <c:v>0.240800000000001</c:v>
                </c:pt>
                <c:pt idx="4">
                  <c:v>0.240800000000001</c:v>
                </c:pt>
                <c:pt idx="5">
                  <c:v>0.240800000000001</c:v>
                </c:pt>
                <c:pt idx="6">
                  <c:v>0.240800000000001</c:v>
                </c:pt>
                <c:pt idx="7">
                  <c:v>0.240800000000001</c:v>
                </c:pt>
                <c:pt idx="8">
                  <c:v>0.240800000000001</c:v>
                </c:pt>
                <c:pt idx="9">
                  <c:v>0.240800000000001</c:v>
                </c:pt>
                <c:pt idx="10">
                  <c:v>0.240800000000001</c:v>
                </c:pt>
                <c:pt idx="11">
                  <c:v>0.240800000000001</c:v>
                </c:pt>
                <c:pt idx="12">
                  <c:v>0.240800000000001</c:v>
                </c:pt>
                <c:pt idx="13">
                  <c:v>0.240800000000001</c:v>
                </c:pt>
                <c:pt idx="14">
                  <c:v>0.240800000000001</c:v>
                </c:pt>
                <c:pt idx="15">
                  <c:v>0.240800000000001</c:v>
                </c:pt>
                <c:pt idx="16">
                  <c:v>0.240800000000001</c:v>
                </c:pt>
                <c:pt idx="17">
                  <c:v>0.240800000000001</c:v>
                </c:pt>
                <c:pt idx="18">
                  <c:v>0.240800000000001</c:v>
                </c:pt>
                <c:pt idx="19">
                  <c:v>0.240800000000001</c:v>
                </c:pt>
                <c:pt idx="20">
                  <c:v>0.240800000000001</c:v>
                </c:pt>
                <c:pt idx="21">
                  <c:v>0.240800000000001</c:v>
                </c:pt>
                <c:pt idx="22">
                  <c:v>0.240800000000001</c:v>
                </c:pt>
                <c:pt idx="23">
                  <c:v>0.240800000000001</c:v>
                </c:pt>
                <c:pt idx="24">
                  <c:v>0.240800000000001</c:v>
                </c:pt>
                <c:pt idx="25">
                  <c:v>0.240800000000001</c:v>
                </c:pt>
                <c:pt idx="26">
                  <c:v>0.240800000000001</c:v>
                </c:pt>
                <c:pt idx="27">
                  <c:v>0.240800000000001</c:v>
                </c:pt>
                <c:pt idx="28">
                  <c:v>0.240800000000001</c:v>
                </c:pt>
                <c:pt idx="29">
                  <c:v>0.240800000000001</c:v>
                </c:pt>
                <c:pt idx="30">
                  <c:v>0.240800000000001</c:v>
                </c:pt>
                <c:pt idx="31">
                  <c:v>0.2408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8565"/>
        <c:axId val="95638188"/>
      </c:lineChart>
      <c:catAx>
        <c:axId val="81258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5638188"/>
        <c:crossesAt val="0"/>
        <c:auto val="1"/>
        <c:lblAlgn val="ctr"/>
        <c:lblOffset val="100"/>
        <c:noMultiLvlLbl val="0"/>
      </c:catAx>
      <c:valAx>
        <c:axId val="9563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RANGE CHART</a:t>
                </a:r>
              </a:p>
            </c:rich>
          </c:tx>
          <c:layout>
            <c:manualLayout>
              <c:xMode val="edge"/>
              <c:yMode val="edge"/>
              <c:x val="0.018495416824863"/>
              <c:y val="-0.2311130978989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2585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Comic Sans MS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Comic Sans MS"/>
              </a:rPr>
              <a:t>REPROCUCIBIL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987399331617"/>
          <c:y val="0.301442210034532"/>
          <c:w val="0.872514107270038"/>
          <c:h val="0.564696323380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H$63:$H$65</c:f>
              <c:strCache>
                <c:ptCount val="3"/>
                <c:pt idx="0">
                  <c:v>S Bala</c:v>
                </c:pt>
                <c:pt idx="1">
                  <c:v>M S Narayana Rao</c:v>
                </c:pt>
                <c:pt idx="2">
                  <c:v>M Prabhu</c:v>
                </c:pt>
              </c:strCache>
            </c:strRef>
          </c:cat>
          <c:val>
            <c:numRef>
              <c:f>'after improvement od (2)'!$I$63:$I$65</c:f>
              <c:numCache>
                <c:formatCode>General</c:formatCode>
                <c:ptCount val="3"/>
                <c:pt idx="0">
                  <c:v>14.0333333333333</c:v>
                </c:pt>
                <c:pt idx="1">
                  <c:v>13.9633333333333</c:v>
                </c:pt>
                <c:pt idx="2">
                  <c:v>14.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H$63:$H$65</c:f>
              <c:strCache>
                <c:ptCount val="3"/>
                <c:pt idx="0">
                  <c:v>S Bala</c:v>
                </c:pt>
                <c:pt idx="1">
                  <c:v>M S Narayana Rao</c:v>
                </c:pt>
                <c:pt idx="2">
                  <c:v>M Prabhu</c:v>
                </c:pt>
              </c:strCache>
            </c:strRef>
          </c:cat>
          <c:val>
            <c:numRef>
              <c:f>'after improvement od (2)'!$J$63:$J$65</c:f>
              <c:numCache>
                <c:formatCode>General</c:formatCode>
                <c:ptCount val="3"/>
                <c:pt idx="0">
                  <c:v>14.0606222222222</c:v>
                </c:pt>
                <c:pt idx="1">
                  <c:v>14.0606222222222</c:v>
                </c:pt>
                <c:pt idx="2">
                  <c:v>14.06062222222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od (2)'!$H$63:$H$65</c:f>
              <c:strCache>
                <c:ptCount val="3"/>
                <c:pt idx="0">
                  <c:v>S Bala</c:v>
                </c:pt>
                <c:pt idx="1">
                  <c:v>M S Narayana Rao</c:v>
                </c:pt>
                <c:pt idx="2">
                  <c:v>M Prabhu</c:v>
                </c:pt>
              </c:strCache>
            </c:strRef>
          </c:cat>
          <c:val>
            <c:numRef>
              <c:f>'after improvement od (2)'!$K$63:$K$65</c:f>
              <c:numCache>
                <c:formatCode>General</c:formatCode>
                <c:ptCount val="3"/>
                <c:pt idx="0">
                  <c:v>13.9504888888889</c:v>
                </c:pt>
                <c:pt idx="1">
                  <c:v>13.9504888888889</c:v>
                </c:pt>
                <c:pt idx="2">
                  <c:v>13.9504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808692"/>
        <c:axId val="90213777"/>
      </c:lineChart>
      <c:catAx>
        <c:axId val="128086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0213777"/>
        <c:auto val="1"/>
        <c:lblAlgn val="ctr"/>
        <c:lblOffset val="100"/>
        <c:noMultiLvlLbl val="0"/>
      </c:catAx>
      <c:valAx>
        <c:axId val="9021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28086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92554297281"/>
          <c:y val="0.0502411575562701"/>
          <c:w val="0.946933639695826"/>
          <c:h val="0.885852090032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'!$P$29:$AU$29</c:f>
              <c:numCache>
                <c:formatCode>General</c:formatCode>
                <c:ptCount val="32"/>
                <c:pt idx="0">
                  <c:v>-0.426666666666667</c:v>
                </c:pt>
                <c:pt idx="1">
                  <c:v>-0.856666666666667</c:v>
                </c:pt>
                <c:pt idx="2">
                  <c:v>-0.236666666666667</c:v>
                </c:pt>
                <c:pt idx="3">
                  <c:v>-0.0433333333333333</c:v>
                </c:pt>
                <c:pt idx="4">
                  <c:v>0.253333333333333</c:v>
                </c:pt>
                <c:pt idx="5">
                  <c:v>0.0533333333333333</c:v>
                </c:pt>
                <c:pt idx="6">
                  <c:v>-0.263333333333333</c:v>
                </c:pt>
                <c:pt idx="7">
                  <c:v>-1.22333333333333</c:v>
                </c:pt>
                <c:pt idx="8">
                  <c:v>1.67</c:v>
                </c:pt>
                <c:pt idx="9">
                  <c:v>1.53333333333333</c:v>
                </c:pt>
                <c:pt idx="11">
                  <c:v>-0.465</c:v>
                </c:pt>
                <c:pt idx="12">
                  <c:v>-0.77</c:v>
                </c:pt>
                <c:pt idx="13">
                  <c:v>-0.195</c:v>
                </c:pt>
                <c:pt idx="14">
                  <c:v>-0.025</c:v>
                </c:pt>
                <c:pt idx="15">
                  <c:v>0.3</c:v>
                </c:pt>
                <c:pt idx="16">
                  <c:v>0.095</c:v>
                </c:pt>
                <c:pt idx="17">
                  <c:v>-0.25</c:v>
                </c:pt>
                <c:pt idx="18">
                  <c:v>-1.19</c:v>
                </c:pt>
                <c:pt idx="19">
                  <c:v>1.67</c:v>
                </c:pt>
                <c:pt idx="20">
                  <c:v>1.54</c:v>
                </c:pt>
                <c:pt idx="22">
                  <c:v>-0.443333333333333</c:v>
                </c:pt>
                <c:pt idx="23">
                  <c:v>-0.75</c:v>
                </c:pt>
                <c:pt idx="24">
                  <c:v>-0.213333333333333</c:v>
                </c:pt>
                <c:pt idx="25">
                  <c:v>-0.04</c:v>
                </c:pt>
                <c:pt idx="26">
                  <c:v>0.273333333333333</c:v>
                </c:pt>
                <c:pt idx="27">
                  <c:v>0.08</c:v>
                </c:pt>
                <c:pt idx="28">
                  <c:v>-0.263333333333333</c:v>
                </c:pt>
                <c:pt idx="29">
                  <c:v>-1.14</c:v>
                </c:pt>
                <c:pt idx="30">
                  <c:v>1.63333333333333</c:v>
                </c:pt>
                <c:pt idx="31">
                  <c:v>1.4933333333333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'!$P$30:$AU$30</c:f>
              <c:numCache>
                <c:formatCode>General</c:formatCode>
                <c:ptCount val="32"/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'!$P$31:$AU$31</c:f>
              <c:numCache>
                <c:formatCode>General</c:formatCode>
                <c:ptCount val="32"/>
              </c:numCache>
            </c:numRef>
          </c:val>
          <c:smooth val="1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'!$P$70:$AU$70</c:f>
              <c:numCache>
                <c:formatCode>General</c:formatCode>
                <c:ptCount val="32"/>
                <c:pt idx="0">
                  <c:v>0.0990933333333333</c:v>
                </c:pt>
                <c:pt idx="1">
                  <c:v>0.0990933333333333</c:v>
                </c:pt>
                <c:pt idx="2">
                  <c:v>0.0990933333333333</c:v>
                </c:pt>
                <c:pt idx="3">
                  <c:v>0.0990933333333333</c:v>
                </c:pt>
                <c:pt idx="4">
                  <c:v>0.0990933333333333</c:v>
                </c:pt>
                <c:pt idx="5">
                  <c:v>0.0990933333333333</c:v>
                </c:pt>
                <c:pt idx="6">
                  <c:v>0.0990933333333333</c:v>
                </c:pt>
                <c:pt idx="7">
                  <c:v>0.0990933333333333</c:v>
                </c:pt>
                <c:pt idx="8">
                  <c:v>0.0990933333333333</c:v>
                </c:pt>
                <c:pt idx="9">
                  <c:v>0.0990933333333333</c:v>
                </c:pt>
                <c:pt idx="10">
                  <c:v>0.0990933333333333</c:v>
                </c:pt>
                <c:pt idx="11">
                  <c:v>0.0990933333333333</c:v>
                </c:pt>
                <c:pt idx="12">
                  <c:v>0.0990933333333333</c:v>
                </c:pt>
                <c:pt idx="13">
                  <c:v>0.0990933333333333</c:v>
                </c:pt>
                <c:pt idx="14">
                  <c:v>0.0990933333333333</c:v>
                </c:pt>
                <c:pt idx="15">
                  <c:v>0.0990933333333333</c:v>
                </c:pt>
                <c:pt idx="16">
                  <c:v>0.0990933333333333</c:v>
                </c:pt>
                <c:pt idx="17">
                  <c:v>0.0990933333333333</c:v>
                </c:pt>
                <c:pt idx="18">
                  <c:v>0.0990933333333333</c:v>
                </c:pt>
                <c:pt idx="19">
                  <c:v>0.0990933333333333</c:v>
                </c:pt>
                <c:pt idx="20">
                  <c:v>0.0990933333333333</c:v>
                </c:pt>
                <c:pt idx="21">
                  <c:v>0.0990933333333333</c:v>
                </c:pt>
                <c:pt idx="22">
                  <c:v>0.0990933333333333</c:v>
                </c:pt>
                <c:pt idx="23">
                  <c:v>0.0990933333333333</c:v>
                </c:pt>
                <c:pt idx="24">
                  <c:v>0.0990933333333333</c:v>
                </c:pt>
                <c:pt idx="25">
                  <c:v>0.0990933333333333</c:v>
                </c:pt>
                <c:pt idx="26">
                  <c:v>0.0990933333333333</c:v>
                </c:pt>
                <c:pt idx="27">
                  <c:v>0.0990933333333333</c:v>
                </c:pt>
                <c:pt idx="28">
                  <c:v>0.0990933333333333</c:v>
                </c:pt>
                <c:pt idx="29">
                  <c:v>0.0990933333333333</c:v>
                </c:pt>
                <c:pt idx="30">
                  <c:v>0.0990933333333333</c:v>
                </c:pt>
                <c:pt idx="31">
                  <c:v>0.09909333333333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'!$P$71:$AU$71</c:f>
              <c:numCache>
                <c:formatCode>General</c:formatCode>
                <c:ptCount val="32"/>
                <c:pt idx="0">
                  <c:v>0.0215733333333333</c:v>
                </c:pt>
                <c:pt idx="1">
                  <c:v>0.0215733333333333</c:v>
                </c:pt>
                <c:pt idx="2">
                  <c:v>0.0215733333333333</c:v>
                </c:pt>
                <c:pt idx="3">
                  <c:v>0.0215733333333333</c:v>
                </c:pt>
                <c:pt idx="4">
                  <c:v>0.0215733333333333</c:v>
                </c:pt>
                <c:pt idx="5">
                  <c:v>0.0215733333333333</c:v>
                </c:pt>
                <c:pt idx="6">
                  <c:v>0.0215733333333333</c:v>
                </c:pt>
                <c:pt idx="7">
                  <c:v>0.0215733333333333</c:v>
                </c:pt>
                <c:pt idx="8">
                  <c:v>0.0215733333333333</c:v>
                </c:pt>
                <c:pt idx="9">
                  <c:v>0.0215733333333333</c:v>
                </c:pt>
                <c:pt idx="10">
                  <c:v>0.0215733333333333</c:v>
                </c:pt>
                <c:pt idx="11">
                  <c:v>0.0215733333333333</c:v>
                </c:pt>
                <c:pt idx="12">
                  <c:v>0.0215733333333333</c:v>
                </c:pt>
                <c:pt idx="13">
                  <c:v>0.0215733333333333</c:v>
                </c:pt>
                <c:pt idx="14">
                  <c:v>0.0215733333333333</c:v>
                </c:pt>
                <c:pt idx="15">
                  <c:v>0.0215733333333333</c:v>
                </c:pt>
                <c:pt idx="16">
                  <c:v>0.0215733333333333</c:v>
                </c:pt>
                <c:pt idx="17">
                  <c:v>0.0215733333333333</c:v>
                </c:pt>
                <c:pt idx="18">
                  <c:v>0.0215733333333333</c:v>
                </c:pt>
                <c:pt idx="19">
                  <c:v>0.0215733333333333</c:v>
                </c:pt>
                <c:pt idx="20">
                  <c:v>0.0215733333333333</c:v>
                </c:pt>
                <c:pt idx="21">
                  <c:v>0.0215733333333333</c:v>
                </c:pt>
                <c:pt idx="22">
                  <c:v>0.0215733333333333</c:v>
                </c:pt>
                <c:pt idx="23">
                  <c:v>0.0215733333333333</c:v>
                </c:pt>
                <c:pt idx="24">
                  <c:v>0.0215733333333333</c:v>
                </c:pt>
                <c:pt idx="25">
                  <c:v>0.0215733333333333</c:v>
                </c:pt>
                <c:pt idx="26">
                  <c:v>0.0215733333333333</c:v>
                </c:pt>
                <c:pt idx="27">
                  <c:v>0.0215733333333333</c:v>
                </c:pt>
                <c:pt idx="28">
                  <c:v>0.0215733333333333</c:v>
                </c:pt>
                <c:pt idx="29">
                  <c:v>0.0215733333333333</c:v>
                </c:pt>
                <c:pt idx="30">
                  <c:v>0.0215733333333333</c:v>
                </c:pt>
                <c:pt idx="31">
                  <c:v>0.02157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711635"/>
        <c:axId val="19102027"/>
      </c:lineChart>
      <c:catAx>
        <c:axId val="90711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9102027"/>
        <c:crossesAt val="0"/>
        <c:auto val="1"/>
        <c:lblAlgn val="ctr"/>
        <c:lblOffset val="100"/>
        <c:noMultiLvlLbl val="0"/>
      </c:catAx>
      <c:valAx>
        <c:axId val="1910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MEAN CHART</a:t>
                </a:r>
              </a:p>
            </c:rich>
          </c:tx>
          <c:layout>
            <c:manualLayout>
              <c:xMode val="edge"/>
              <c:yMode val="edge"/>
              <c:x val="0.0137316045735544"/>
              <c:y val="-0.177250803858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07116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066659434832"/>
          <c:y val="0.0612427358068842"/>
          <c:w val="0.916906221185659"/>
          <c:h val="0.938757264193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'!$P$32:$AU$32</c:f>
              <c:numCache>
                <c:formatCode>General</c:formatCode>
                <c:ptCount val="32"/>
                <c:pt idx="0">
                  <c:v>0.02</c:v>
                </c:pt>
                <c:pt idx="1">
                  <c:v>0.05</c:v>
                </c:pt>
                <c:pt idx="2">
                  <c:v>0.05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2</c:v>
                </c:pt>
                <c:pt idx="7">
                  <c:v>0.1</c:v>
                </c:pt>
                <c:pt idx="8">
                  <c:v>0.02</c:v>
                </c:pt>
                <c:pt idx="9">
                  <c:v>0.01</c:v>
                </c:pt>
                <c:pt idx="11">
                  <c:v>0.04</c:v>
                </c:pt>
                <c:pt idx="12">
                  <c:v>0.03</c:v>
                </c:pt>
                <c:pt idx="13">
                  <c:v>0.03</c:v>
                </c:pt>
                <c:pt idx="14">
                  <c:v>0.01</c:v>
                </c:pt>
                <c:pt idx="15">
                  <c:v>0.02</c:v>
                </c:pt>
                <c:pt idx="16">
                  <c:v>0.05</c:v>
                </c:pt>
                <c:pt idx="17">
                  <c:v>0</c:v>
                </c:pt>
                <c:pt idx="18">
                  <c:v>0.03</c:v>
                </c:pt>
                <c:pt idx="19">
                  <c:v>0.03</c:v>
                </c:pt>
                <c:pt idx="20">
                  <c:v>0.02</c:v>
                </c:pt>
                <c:pt idx="22">
                  <c:v>0.04</c:v>
                </c:pt>
                <c:pt idx="23">
                  <c:v>0.0700000000000001</c:v>
                </c:pt>
                <c:pt idx="24">
                  <c:v>0.04</c:v>
                </c:pt>
                <c:pt idx="25">
                  <c:v>0.02</c:v>
                </c:pt>
                <c:pt idx="26">
                  <c:v>0.05</c:v>
                </c:pt>
                <c:pt idx="27">
                  <c:v>0.06</c:v>
                </c:pt>
                <c:pt idx="28">
                  <c:v>0.05</c:v>
                </c:pt>
                <c:pt idx="29">
                  <c:v>0.0399999999999998</c:v>
                </c:pt>
                <c:pt idx="30">
                  <c:v>0.0899999999999999</c:v>
                </c:pt>
                <c:pt idx="31">
                  <c:v>0.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'!$P$30:$AU$30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'!$P$31:$AU$31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'!$P$73:$AU$73</c:f>
              <c:numCache>
                <c:formatCode>General</c:formatCode>
                <c:ptCount val="32"/>
                <c:pt idx="0">
                  <c:v>0.09804</c:v>
                </c:pt>
                <c:pt idx="1">
                  <c:v>0.09804</c:v>
                </c:pt>
                <c:pt idx="2">
                  <c:v>0.09804</c:v>
                </c:pt>
                <c:pt idx="3">
                  <c:v>0.09804</c:v>
                </c:pt>
                <c:pt idx="4">
                  <c:v>0.09804</c:v>
                </c:pt>
                <c:pt idx="5">
                  <c:v>0.09804</c:v>
                </c:pt>
                <c:pt idx="6">
                  <c:v>0.09804</c:v>
                </c:pt>
                <c:pt idx="7">
                  <c:v>0.09804</c:v>
                </c:pt>
                <c:pt idx="8">
                  <c:v>0.09804</c:v>
                </c:pt>
                <c:pt idx="9">
                  <c:v>0.09804</c:v>
                </c:pt>
                <c:pt idx="10">
                  <c:v>0.09804</c:v>
                </c:pt>
                <c:pt idx="11">
                  <c:v>0.09804</c:v>
                </c:pt>
                <c:pt idx="12">
                  <c:v>0.09804</c:v>
                </c:pt>
                <c:pt idx="13">
                  <c:v>0.09804</c:v>
                </c:pt>
                <c:pt idx="14">
                  <c:v>0.09804</c:v>
                </c:pt>
                <c:pt idx="15">
                  <c:v>0.09804</c:v>
                </c:pt>
                <c:pt idx="16">
                  <c:v>0.09804</c:v>
                </c:pt>
                <c:pt idx="17">
                  <c:v>0.09804</c:v>
                </c:pt>
                <c:pt idx="18">
                  <c:v>0.09804</c:v>
                </c:pt>
                <c:pt idx="19">
                  <c:v>0.09804</c:v>
                </c:pt>
                <c:pt idx="20">
                  <c:v>0.09804</c:v>
                </c:pt>
                <c:pt idx="21">
                  <c:v>0.09804</c:v>
                </c:pt>
                <c:pt idx="22">
                  <c:v>0.09804</c:v>
                </c:pt>
                <c:pt idx="23">
                  <c:v>0.09804</c:v>
                </c:pt>
                <c:pt idx="24">
                  <c:v>0.09804</c:v>
                </c:pt>
                <c:pt idx="25">
                  <c:v>0.09804</c:v>
                </c:pt>
                <c:pt idx="26">
                  <c:v>0.09804</c:v>
                </c:pt>
                <c:pt idx="27">
                  <c:v>0.09804</c:v>
                </c:pt>
                <c:pt idx="28">
                  <c:v>0.09804</c:v>
                </c:pt>
                <c:pt idx="29">
                  <c:v>0.09804</c:v>
                </c:pt>
                <c:pt idx="30">
                  <c:v>0.09804</c:v>
                </c:pt>
                <c:pt idx="31">
                  <c:v>0.0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3074"/>
        <c:axId val="67225785"/>
      </c:lineChart>
      <c:catAx>
        <c:axId val="62873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7225785"/>
        <c:crossesAt val="0"/>
        <c:auto val="1"/>
        <c:lblAlgn val="ctr"/>
        <c:lblOffset val="100"/>
        <c:noMultiLvlLbl val="0"/>
      </c:catAx>
      <c:valAx>
        <c:axId val="6722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RANGE CHART</a:t>
                </a:r>
              </a:p>
            </c:rich>
          </c:tx>
          <c:layout>
            <c:manualLayout>
              <c:xMode val="edge"/>
              <c:yMode val="edge"/>
              <c:x val="0.018495416824863"/>
              <c:y val="-0.2311130978989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28730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Comic Sans MS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Comic Sans MS"/>
              </a:rPr>
              <a:t>REPROCUCIBIL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51076535364"/>
          <c:y val="0.267926061344709"/>
          <c:w val="0.878102229770449"/>
          <c:h val="0.601665651025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H$63:$H$65</c:f>
              <c:strCache>
                <c:ptCount val="3"/>
                <c:pt idx="0">
                  <c:v>L Vijayan</c:v>
                </c:pt>
                <c:pt idx="1">
                  <c:v>Srinivas Lakhe</c:v>
                </c:pt>
                <c:pt idx="2">
                  <c:v>Iqbal</c:v>
                </c:pt>
              </c:strCache>
            </c:strRef>
          </c:cat>
          <c:val>
            <c:numRef>
              <c:f>'after improvement'!$I$63:$I$65</c:f>
              <c:numCache>
                <c:formatCode>General</c:formatCode>
                <c:ptCount val="3"/>
                <c:pt idx="0">
                  <c:v>0.046</c:v>
                </c:pt>
                <c:pt idx="1">
                  <c:v>0.072</c:v>
                </c:pt>
                <c:pt idx="2">
                  <c:v>0.0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H$63:$H$65</c:f>
              <c:strCache>
                <c:ptCount val="3"/>
                <c:pt idx="0">
                  <c:v>L Vijayan</c:v>
                </c:pt>
                <c:pt idx="1">
                  <c:v>Srinivas Lakhe</c:v>
                </c:pt>
                <c:pt idx="2">
                  <c:v>Iqbal</c:v>
                </c:pt>
              </c:strCache>
            </c:strRef>
          </c:cat>
          <c:val>
            <c:numRef>
              <c:f>'after improvement'!$J$63:$J$65</c:f>
              <c:numCache>
                <c:formatCode>General</c:formatCode>
                <c:ptCount val="3"/>
                <c:pt idx="0">
                  <c:v>0.0827533333333333</c:v>
                </c:pt>
                <c:pt idx="1">
                  <c:v>0.0827533333333333</c:v>
                </c:pt>
                <c:pt idx="2">
                  <c:v>0.082753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'!$H$63:$H$65</c:f>
              <c:strCache>
                <c:ptCount val="3"/>
                <c:pt idx="0">
                  <c:v>L Vijayan</c:v>
                </c:pt>
                <c:pt idx="1">
                  <c:v>Srinivas Lakhe</c:v>
                </c:pt>
                <c:pt idx="2">
                  <c:v>Iqbal</c:v>
                </c:pt>
              </c:strCache>
            </c:strRef>
          </c:cat>
          <c:val>
            <c:numRef>
              <c:f>'after improvement'!$K$63:$K$65</c:f>
              <c:numCache>
                <c:formatCode>General</c:formatCode>
                <c:ptCount val="3"/>
                <c:pt idx="0">
                  <c:v>0.0379133333333333</c:v>
                </c:pt>
                <c:pt idx="1">
                  <c:v>0.0379133333333333</c:v>
                </c:pt>
                <c:pt idx="2">
                  <c:v>0.03791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084494"/>
        <c:axId val="71214321"/>
      </c:lineChart>
      <c:catAx>
        <c:axId val="710844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71214321"/>
        <c:auto val="1"/>
        <c:lblAlgn val="ctr"/>
        <c:lblOffset val="100"/>
        <c:noMultiLvlLbl val="0"/>
      </c:catAx>
      <c:valAx>
        <c:axId val="7121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10844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92554297281"/>
          <c:y val="0.0502411575562701"/>
          <c:w val="0.946933639695826"/>
          <c:h val="0.885852090032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id'!$P$29:$AU$29</c:f>
              <c:numCache>
                <c:formatCode>General</c:formatCode>
                <c:ptCount val="32"/>
                <c:pt idx="0">
                  <c:v>17.0333333333333</c:v>
                </c:pt>
                <c:pt idx="1">
                  <c:v>17</c:v>
                </c:pt>
                <c:pt idx="2">
                  <c:v>17</c:v>
                </c:pt>
                <c:pt idx="3">
                  <c:v>17.2666666666667</c:v>
                </c:pt>
                <c:pt idx="4">
                  <c:v>17.1333333333333</c:v>
                </c:pt>
                <c:pt idx="5">
                  <c:v>17.3666666666667</c:v>
                </c:pt>
                <c:pt idx="6">
                  <c:v>17.4666666666667</c:v>
                </c:pt>
                <c:pt idx="7">
                  <c:v>17.0666666666667</c:v>
                </c:pt>
                <c:pt idx="8">
                  <c:v>16.9</c:v>
                </c:pt>
                <c:pt idx="9">
                  <c:v>16.8</c:v>
                </c:pt>
                <c:pt idx="11">
                  <c:v>17.1</c:v>
                </c:pt>
                <c:pt idx="12">
                  <c:v>17</c:v>
                </c:pt>
                <c:pt idx="13">
                  <c:v>17</c:v>
                </c:pt>
                <c:pt idx="14">
                  <c:v>17.3</c:v>
                </c:pt>
                <c:pt idx="15">
                  <c:v>17.15</c:v>
                </c:pt>
                <c:pt idx="16">
                  <c:v>17.4</c:v>
                </c:pt>
                <c:pt idx="17">
                  <c:v>17.5</c:v>
                </c:pt>
                <c:pt idx="18">
                  <c:v>17.15</c:v>
                </c:pt>
                <c:pt idx="19">
                  <c:v>16.9</c:v>
                </c:pt>
                <c:pt idx="20">
                  <c:v>16.8</c:v>
                </c:pt>
                <c:pt idx="22">
                  <c:v>17.0666666666667</c:v>
                </c:pt>
                <c:pt idx="23">
                  <c:v>17</c:v>
                </c:pt>
                <c:pt idx="24">
                  <c:v>17</c:v>
                </c:pt>
                <c:pt idx="25">
                  <c:v>17.3</c:v>
                </c:pt>
                <c:pt idx="26">
                  <c:v>17.1333333333333</c:v>
                </c:pt>
                <c:pt idx="27">
                  <c:v>17.4333333333333</c:v>
                </c:pt>
                <c:pt idx="28">
                  <c:v>17.5</c:v>
                </c:pt>
                <c:pt idx="29">
                  <c:v>17.1</c:v>
                </c:pt>
                <c:pt idx="30">
                  <c:v>16.9333333333333</c:v>
                </c:pt>
                <c:pt idx="31">
                  <c:v>16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id'!$P$30:$AU$30</c:f>
              <c:numCache>
                <c:formatCode>General</c:formatCode>
                <c:ptCount val="32"/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id'!$P$31:$AU$31</c:f>
              <c:numCache>
                <c:formatCode>General</c:formatCode>
                <c:ptCount val="32"/>
              </c:numCache>
            </c:numRef>
          </c:val>
          <c:smooth val="1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id'!$P$70:$AU$70</c:f>
              <c:numCache>
                <c:formatCode>General</c:formatCode>
                <c:ptCount val="32"/>
                <c:pt idx="0">
                  <c:v>17.1676</c:v>
                </c:pt>
                <c:pt idx="1">
                  <c:v>17.1676</c:v>
                </c:pt>
                <c:pt idx="2">
                  <c:v>17.1676</c:v>
                </c:pt>
                <c:pt idx="3">
                  <c:v>17.1676</c:v>
                </c:pt>
                <c:pt idx="4">
                  <c:v>17.1676</c:v>
                </c:pt>
                <c:pt idx="5">
                  <c:v>17.1676</c:v>
                </c:pt>
                <c:pt idx="6">
                  <c:v>17.1676</c:v>
                </c:pt>
                <c:pt idx="7">
                  <c:v>17.1676</c:v>
                </c:pt>
                <c:pt idx="8">
                  <c:v>17.1676</c:v>
                </c:pt>
                <c:pt idx="9">
                  <c:v>17.1676</c:v>
                </c:pt>
                <c:pt idx="10">
                  <c:v>17.1676</c:v>
                </c:pt>
                <c:pt idx="11">
                  <c:v>17.1676</c:v>
                </c:pt>
                <c:pt idx="12">
                  <c:v>17.1676</c:v>
                </c:pt>
                <c:pt idx="13">
                  <c:v>17.1676</c:v>
                </c:pt>
                <c:pt idx="14">
                  <c:v>17.1676</c:v>
                </c:pt>
                <c:pt idx="15">
                  <c:v>17.1676</c:v>
                </c:pt>
                <c:pt idx="16">
                  <c:v>17.1676</c:v>
                </c:pt>
                <c:pt idx="17">
                  <c:v>17.1676</c:v>
                </c:pt>
                <c:pt idx="18">
                  <c:v>17.1676</c:v>
                </c:pt>
                <c:pt idx="19">
                  <c:v>17.1676</c:v>
                </c:pt>
                <c:pt idx="20">
                  <c:v>17.1676</c:v>
                </c:pt>
                <c:pt idx="21">
                  <c:v>17.1676</c:v>
                </c:pt>
                <c:pt idx="22">
                  <c:v>17.1676</c:v>
                </c:pt>
                <c:pt idx="23">
                  <c:v>17.1676</c:v>
                </c:pt>
                <c:pt idx="24">
                  <c:v>17.1676</c:v>
                </c:pt>
                <c:pt idx="25">
                  <c:v>17.1676</c:v>
                </c:pt>
                <c:pt idx="26">
                  <c:v>17.1676</c:v>
                </c:pt>
                <c:pt idx="27">
                  <c:v>17.1676</c:v>
                </c:pt>
                <c:pt idx="28">
                  <c:v>17.1676</c:v>
                </c:pt>
                <c:pt idx="29">
                  <c:v>17.1676</c:v>
                </c:pt>
                <c:pt idx="30">
                  <c:v>17.1676</c:v>
                </c:pt>
                <c:pt idx="31">
                  <c:v>17.16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id'!$P$71:$AU$71</c:f>
              <c:numCache>
                <c:formatCode>General</c:formatCode>
                <c:ptCount val="32"/>
                <c:pt idx="0">
                  <c:v>17.0724</c:v>
                </c:pt>
                <c:pt idx="1">
                  <c:v>17.0724</c:v>
                </c:pt>
                <c:pt idx="2">
                  <c:v>17.0724</c:v>
                </c:pt>
                <c:pt idx="3">
                  <c:v>17.0724</c:v>
                </c:pt>
                <c:pt idx="4">
                  <c:v>17.0724</c:v>
                </c:pt>
                <c:pt idx="5">
                  <c:v>17.0724</c:v>
                </c:pt>
                <c:pt idx="6">
                  <c:v>17.0724</c:v>
                </c:pt>
                <c:pt idx="7">
                  <c:v>17.0724</c:v>
                </c:pt>
                <c:pt idx="8">
                  <c:v>17.0724</c:v>
                </c:pt>
                <c:pt idx="9">
                  <c:v>17.0724</c:v>
                </c:pt>
                <c:pt idx="10">
                  <c:v>17.0724</c:v>
                </c:pt>
                <c:pt idx="11">
                  <c:v>17.0724</c:v>
                </c:pt>
                <c:pt idx="12">
                  <c:v>17.0724</c:v>
                </c:pt>
                <c:pt idx="13">
                  <c:v>17.0724</c:v>
                </c:pt>
                <c:pt idx="14">
                  <c:v>17.0724</c:v>
                </c:pt>
                <c:pt idx="15">
                  <c:v>17.0724</c:v>
                </c:pt>
                <c:pt idx="16">
                  <c:v>17.0724</c:v>
                </c:pt>
                <c:pt idx="17">
                  <c:v>17.0724</c:v>
                </c:pt>
                <c:pt idx="18">
                  <c:v>17.0724</c:v>
                </c:pt>
                <c:pt idx="19">
                  <c:v>17.0724</c:v>
                </c:pt>
                <c:pt idx="20">
                  <c:v>17.0724</c:v>
                </c:pt>
                <c:pt idx="21">
                  <c:v>17.0724</c:v>
                </c:pt>
                <c:pt idx="22">
                  <c:v>17.0724</c:v>
                </c:pt>
                <c:pt idx="23">
                  <c:v>17.0724</c:v>
                </c:pt>
                <c:pt idx="24">
                  <c:v>17.0724</c:v>
                </c:pt>
                <c:pt idx="25">
                  <c:v>17.0724</c:v>
                </c:pt>
                <c:pt idx="26">
                  <c:v>17.0724</c:v>
                </c:pt>
                <c:pt idx="27">
                  <c:v>17.0724</c:v>
                </c:pt>
                <c:pt idx="28">
                  <c:v>17.0724</c:v>
                </c:pt>
                <c:pt idx="29">
                  <c:v>17.0724</c:v>
                </c:pt>
                <c:pt idx="30">
                  <c:v>17.0724</c:v>
                </c:pt>
                <c:pt idx="31">
                  <c:v>17.0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417144"/>
        <c:axId val="65769496"/>
      </c:lineChart>
      <c:catAx>
        <c:axId val="65417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769496"/>
        <c:crossesAt val="0"/>
        <c:auto val="1"/>
        <c:lblAlgn val="ctr"/>
        <c:lblOffset val="100"/>
        <c:noMultiLvlLbl val="0"/>
      </c:catAx>
      <c:valAx>
        <c:axId val="6576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MEAN CHART</a:t>
                </a:r>
              </a:p>
            </c:rich>
          </c:tx>
          <c:layout>
            <c:manualLayout>
              <c:xMode val="edge"/>
              <c:yMode val="edge"/>
              <c:x val="0.0137316045735544"/>
              <c:y val="-0.218247588424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4171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066659434832"/>
          <c:y val="0.0612427358068842"/>
          <c:w val="0.916906221185659"/>
          <c:h val="0.938757264193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id'!$P$32:$AU$32</c:f>
              <c:numCache>
                <c:formatCode>General</c:formatCode>
                <c:ptCount val="32"/>
                <c:pt idx="0">
                  <c:v>0.100000000000001</c:v>
                </c:pt>
                <c:pt idx="1">
                  <c:v>0</c:v>
                </c:pt>
                <c:pt idx="2">
                  <c:v>0</c:v>
                </c:pt>
                <c:pt idx="3">
                  <c:v>0.100000000000001</c:v>
                </c:pt>
                <c:pt idx="4">
                  <c:v>0.0999999999999979</c:v>
                </c:pt>
                <c:pt idx="5">
                  <c:v>0.0999999999999979</c:v>
                </c:pt>
                <c:pt idx="6">
                  <c:v>0.100000000000001</c:v>
                </c:pt>
                <c:pt idx="7">
                  <c:v>0.100000000000001</c:v>
                </c:pt>
                <c:pt idx="8">
                  <c:v>0</c:v>
                </c:pt>
                <c:pt idx="9">
                  <c:v>0.19999999999999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99999999999979</c:v>
                </c:pt>
                <c:pt idx="16">
                  <c:v>0</c:v>
                </c:pt>
                <c:pt idx="17">
                  <c:v>0</c:v>
                </c:pt>
                <c:pt idx="18">
                  <c:v>0.0999999999999979</c:v>
                </c:pt>
                <c:pt idx="19">
                  <c:v>0</c:v>
                </c:pt>
                <c:pt idx="20">
                  <c:v>0</c:v>
                </c:pt>
                <c:pt idx="22">
                  <c:v>0.1000000000000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999999999999979</c:v>
                </c:pt>
                <c:pt idx="27">
                  <c:v>0.100000000000001</c:v>
                </c:pt>
                <c:pt idx="28">
                  <c:v>0</c:v>
                </c:pt>
                <c:pt idx="29">
                  <c:v>0</c:v>
                </c:pt>
                <c:pt idx="30">
                  <c:v>0.100000000000001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id'!$P$30:$AU$30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id'!$P$31:$AU$31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P$28:$AU$28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/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</c:strCache>
            </c:strRef>
          </c:cat>
          <c:val>
            <c:numRef>
              <c:f>'after improvement id'!$P$73:$AU$73</c:f>
              <c:numCache>
                <c:formatCode>General</c:formatCode>
                <c:ptCount val="32"/>
                <c:pt idx="0">
                  <c:v>0.1204</c:v>
                </c:pt>
                <c:pt idx="1">
                  <c:v>0.1204</c:v>
                </c:pt>
                <c:pt idx="2">
                  <c:v>0.1204</c:v>
                </c:pt>
                <c:pt idx="3">
                  <c:v>0.1204</c:v>
                </c:pt>
                <c:pt idx="4">
                  <c:v>0.1204</c:v>
                </c:pt>
                <c:pt idx="5">
                  <c:v>0.1204</c:v>
                </c:pt>
                <c:pt idx="6">
                  <c:v>0.1204</c:v>
                </c:pt>
                <c:pt idx="7">
                  <c:v>0.1204</c:v>
                </c:pt>
                <c:pt idx="8">
                  <c:v>0.1204</c:v>
                </c:pt>
                <c:pt idx="9">
                  <c:v>0.1204</c:v>
                </c:pt>
                <c:pt idx="10">
                  <c:v>0.1204</c:v>
                </c:pt>
                <c:pt idx="11">
                  <c:v>0.1204</c:v>
                </c:pt>
                <c:pt idx="12">
                  <c:v>0.1204</c:v>
                </c:pt>
                <c:pt idx="13">
                  <c:v>0.1204</c:v>
                </c:pt>
                <c:pt idx="14">
                  <c:v>0.1204</c:v>
                </c:pt>
                <c:pt idx="15">
                  <c:v>0.1204</c:v>
                </c:pt>
                <c:pt idx="16">
                  <c:v>0.1204</c:v>
                </c:pt>
                <c:pt idx="17">
                  <c:v>0.1204</c:v>
                </c:pt>
                <c:pt idx="18">
                  <c:v>0.1204</c:v>
                </c:pt>
                <c:pt idx="19">
                  <c:v>0.1204</c:v>
                </c:pt>
                <c:pt idx="20">
                  <c:v>0.1204</c:v>
                </c:pt>
                <c:pt idx="21">
                  <c:v>0.1204</c:v>
                </c:pt>
                <c:pt idx="22">
                  <c:v>0.1204</c:v>
                </c:pt>
                <c:pt idx="23">
                  <c:v>0.1204</c:v>
                </c:pt>
                <c:pt idx="24">
                  <c:v>0.1204</c:v>
                </c:pt>
                <c:pt idx="25">
                  <c:v>0.1204</c:v>
                </c:pt>
                <c:pt idx="26">
                  <c:v>0.1204</c:v>
                </c:pt>
                <c:pt idx="27">
                  <c:v>0.1204</c:v>
                </c:pt>
                <c:pt idx="28">
                  <c:v>0.1204</c:v>
                </c:pt>
                <c:pt idx="29">
                  <c:v>0.1204</c:v>
                </c:pt>
                <c:pt idx="30">
                  <c:v>0.1204</c:v>
                </c:pt>
                <c:pt idx="31">
                  <c:v>0.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4647"/>
        <c:axId val="29394757"/>
      </c:lineChart>
      <c:catAx>
        <c:axId val="22364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9394757"/>
        <c:crossesAt val="0"/>
        <c:auto val="1"/>
        <c:lblAlgn val="ctr"/>
        <c:lblOffset val="100"/>
        <c:noMultiLvlLbl val="0"/>
      </c:catAx>
      <c:valAx>
        <c:axId val="2939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RANGE CHART</a:t>
                </a:r>
              </a:p>
            </c:rich>
          </c:tx>
          <c:layout>
            <c:manualLayout>
              <c:xMode val="edge"/>
              <c:yMode val="edge"/>
              <c:x val="0.018495416824863"/>
              <c:y val="-0.2311130978989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23646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Comic Sans MS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Comic Sans MS"/>
              </a:rPr>
              <a:t>REPROCUCIBIL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51076535364"/>
          <c:y val="0.267926061344709"/>
          <c:w val="0.878102229770449"/>
          <c:h val="0.601665651025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H$63:$H$65</c:f>
              <c:strCache>
                <c:ptCount val="3"/>
                <c:pt idx="0">
                  <c:v>S Bala</c:v>
                </c:pt>
                <c:pt idx="1">
                  <c:v>L Vijayan</c:v>
                </c:pt>
                <c:pt idx="2">
                  <c:v>M S Narayana Rao</c:v>
                </c:pt>
              </c:strCache>
            </c:strRef>
          </c:cat>
          <c:val>
            <c:numRef>
              <c:f>'after improvement id'!$I$63:$I$65</c:f>
              <c:numCache>
                <c:formatCode>General</c:formatCode>
                <c:ptCount val="3"/>
                <c:pt idx="0">
                  <c:v>17.1033333333333</c:v>
                </c:pt>
                <c:pt idx="1">
                  <c:v>17.13</c:v>
                </c:pt>
                <c:pt idx="2">
                  <c:v>17.12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H$63:$H$65</c:f>
              <c:strCache>
                <c:ptCount val="3"/>
                <c:pt idx="0">
                  <c:v>S Bala</c:v>
                </c:pt>
                <c:pt idx="1">
                  <c:v>L Vijayan</c:v>
                </c:pt>
                <c:pt idx="2">
                  <c:v>M S Narayana Rao</c:v>
                </c:pt>
              </c:strCache>
            </c:strRef>
          </c:cat>
          <c:val>
            <c:numRef>
              <c:f>'after improvement id'!$J$63:$J$65</c:f>
              <c:numCache>
                <c:formatCode>General</c:formatCode>
                <c:ptCount val="3"/>
                <c:pt idx="0">
                  <c:v>17.1475333333333</c:v>
                </c:pt>
                <c:pt idx="1">
                  <c:v>17.1475333333333</c:v>
                </c:pt>
                <c:pt idx="2">
                  <c:v>17.1475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ter improvement id'!$H$63:$H$65</c:f>
              <c:strCache>
                <c:ptCount val="3"/>
                <c:pt idx="0">
                  <c:v>S Bala</c:v>
                </c:pt>
                <c:pt idx="1">
                  <c:v>L Vijayan</c:v>
                </c:pt>
                <c:pt idx="2">
                  <c:v>M S Narayana Rao</c:v>
                </c:pt>
              </c:strCache>
            </c:strRef>
          </c:cat>
          <c:val>
            <c:numRef>
              <c:f>'after improvement id'!$K$63:$K$65</c:f>
              <c:numCache>
                <c:formatCode>General</c:formatCode>
                <c:ptCount val="3"/>
                <c:pt idx="0">
                  <c:v>17.0924666666667</c:v>
                </c:pt>
                <c:pt idx="1">
                  <c:v>17.0924666666667</c:v>
                </c:pt>
                <c:pt idx="2">
                  <c:v>17.0924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496065"/>
        <c:axId val="42841975"/>
      </c:lineChart>
      <c:catAx>
        <c:axId val="47496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2841975"/>
        <c:auto val="1"/>
        <c:lblAlgn val="ctr"/>
        <c:lblOffset val="100"/>
        <c:noMultiLvlLbl val="0"/>
      </c:catAx>
      <c:valAx>
        <c:axId val="4284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74960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320</xdr:colOff>
      <xdr:row>16</xdr:row>
      <xdr:rowOff>66600</xdr:rowOff>
    </xdr:from>
    <xdr:to>
      <xdr:col>46</xdr:col>
      <xdr:colOff>123480</xdr:colOff>
      <xdr:row>25</xdr:row>
      <xdr:rowOff>190440</xdr:rowOff>
    </xdr:to>
    <xdr:graphicFrame>
      <xdr:nvGraphicFramePr>
        <xdr:cNvPr id="0" name="Chart 4"/>
        <xdr:cNvGraphicFramePr/>
      </xdr:nvGraphicFramePr>
      <xdr:xfrm>
        <a:off x="6620760" y="2962080"/>
        <a:ext cx="65800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6320</xdr:colOff>
      <xdr:row>5</xdr:row>
      <xdr:rowOff>95040</xdr:rowOff>
    </xdr:from>
    <xdr:to>
      <xdr:col>46</xdr:col>
      <xdr:colOff>180360</xdr:colOff>
      <xdr:row>15</xdr:row>
      <xdr:rowOff>95760</xdr:rowOff>
    </xdr:to>
    <xdr:graphicFrame>
      <xdr:nvGraphicFramePr>
        <xdr:cNvPr id="1" name="Chart 5"/>
        <xdr:cNvGraphicFramePr/>
      </xdr:nvGraphicFramePr>
      <xdr:xfrm>
        <a:off x="6620760" y="1238040"/>
        <a:ext cx="663696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5040</xdr:colOff>
      <xdr:row>37</xdr:row>
      <xdr:rowOff>18720</xdr:rowOff>
    </xdr:from>
    <xdr:to>
      <xdr:col>46</xdr:col>
      <xdr:colOff>132840</xdr:colOff>
      <xdr:row>45</xdr:row>
      <xdr:rowOff>123840</xdr:rowOff>
    </xdr:to>
    <xdr:graphicFrame>
      <xdr:nvGraphicFramePr>
        <xdr:cNvPr id="2" name="Chart 6"/>
        <xdr:cNvGraphicFramePr/>
      </xdr:nvGraphicFramePr>
      <xdr:xfrm>
        <a:off x="6639480" y="7000560"/>
        <a:ext cx="65707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320</xdr:colOff>
      <xdr:row>16</xdr:row>
      <xdr:rowOff>66600</xdr:rowOff>
    </xdr:from>
    <xdr:to>
      <xdr:col>46</xdr:col>
      <xdr:colOff>123480</xdr:colOff>
      <xdr:row>25</xdr:row>
      <xdr:rowOff>190440</xdr:rowOff>
    </xdr:to>
    <xdr:graphicFrame>
      <xdr:nvGraphicFramePr>
        <xdr:cNvPr id="3" name="Chart 4"/>
        <xdr:cNvGraphicFramePr/>
      </xdr:nvGraphicFramePr>
      <xdr:xfrm>
        <a:off x="6620760" y="2962080"/>
        <a:ext cx="65800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6320</xdr:colOff>
      <xdr:row>5</xdr:row>
      <xdr:rowOff>95040</xdr:rowOff>
    </xdr:from>
    <xdr:to>
      <xdr:col>46</xdr:col>
      <xdr:colOff>180360</xdr:colOff>
      <xdr:row>15</xdr:row>
      <xdr:rowOff>95760</xdr:rowOff>
    </xdr:to>
    <xdr:graphicFrame>
      <xdr:nvGraphicFramePr>
        <xdr:cNvPr id="4" name="Chart 5"/>
        <xdr:cNvGraphicFramePr/>
      </xdr:nvGraphicFramePr>
      <xdr:xfrm>
        <a:off x="6620760" y="1238040"/>
        <a:ext cx="663696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5040</xdr:colOff>
      <xdr:row>37</xdr:row>
      <xdr:rowOff>18720</xdr:rowOff>
    </xdr:from>
    <xdr:to>
      <xdr:col>46</xdr:col>
      <xdr:colOff>132840</xdr:colOff>
      <xdr:row>45</xdr:row>
      <xdr:rowOff>123840</xdr:rowOff>
    </xdr:to>
    <xdr:graphicFrame>
      <xdr:nvGraphicFramePr>
        <xdr:cNvPr id="5" name="Chart 6"/>
        <xdr:cNvGraphicFramePr/>
      </xdr:nvGraphicFramePr>
      <xdr:xfrm>
        <a:off x="6639480" y="7000560"/>
        <a:ext cx="65707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320</xdr:colOff>
      <xdr:row>16</xdr:row>
      <xdr:rowOff>66600</xdr:rowOff>
    </xdr:from>
    <xdr:to>
      <xdr:col>46</xdr:col>
      <xdr:colOff>123480</xdr:colOff>
      <xdr:row>25</xdr:row>
      <xdr:rowOff>190440</xdr:rowOff>
    </xdr:to>
    <xdr:graphicFrame>
      <xdr:nvGraphicFramePr>
        <xdr:cNvPr id="6" name="Chart 4"/>
        <xdr:cNvGraphicFramePr/>
      </xdr:nvGraphicFramePr>
      <xdr:xfrm>
        <a:off x="6620760" y="2962080"/>
        <a:ext cx="65800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6320</xdr:colOff>
      <xdr:row>5</xdr:row>
      <xdr:rowOff>95040</xdr:rowOff>
    </xdr:from>
    <xdr:to>
      <xdr:col>46</xdr:col>
      <xdr:colOff>180360</xdr:colOff>
      <xdr:row>15</xdr:row>
      <xdr:rowOff>95760</xdr:rowOff>
    </xdr:to>
    <xdr:graphicFrame>
      <xdr:nvGraphicFramePr>
        <xdr:cNvPr id="7" name="Chart 5"/>
        <xdr:cNvGraphicFramePr/>
      </xdr:nvGraphicFramePr>
      <xdr:xfrm>
        <a:off x="6620760" y="1238040"/>
        <a:ext cx="663696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5040</xdr:colOff>
      <xdr:row>37</xdr:row>
      <xdr:rowOff>18720</xdr:rowOff>
    </xdr:from>
    <xdr:to>
      <xdr:col>46</xdr:col>
      <xdr:colOff>132840</xdr:colOff>
      <xdr:row>45</xdr:row>
      <xdr:rowOff>123840</xdr:rowOff>
    </xdr:to>
    <xdr:graphicFrame>
      <xdr:nvGraphicFramePr>
        <xdr:cNvPr id="8" name="Chart 6"/>
        <xdr:cNvGraphicFramePr/>
      </xdr:nvGraphicFramePr>
      <xdr:xfrm>
        <a:off x="6639480" y="7000560"/>
        <a:ext cx="65707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0</xdr:row>
      <xdr:rowOff>28800</xdr:rowOff>
    </xdr:from>
    <xdr:to>
      <xdr:col>17</xdr:col>
      <xdr:colOff>190080</xdr:colOff>
      <xdr:row>20</xdr:row>
      <xdr:rowOff>257040</xdr:rowOff>
    </xdr:to>
    <xdr:sp>
      <xdr:nvSpPr>
        <xdr:cNvPr id="9" name="Text 1"/>
        <xdr:cNvSpPr/>
      </xdr:nvSpPr>
      <xdr:spPr>
        <a:xfrm>
          <a:off x="713160" y="5591520"/>
          <a:ext cx="3580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Book Antiqua"/>
            </a:rPr>
            <a:t>A - Component Accepetd      R - Component Reject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320</xdr:colOff>
      <xdr:row>16</xdr:row>
      <xdr:rowOff>66600</xdr:rowOff>
    </xdr:from>
    <xdr:to>
      <xdr:col>46</xdr:col>
      <xdr:colOff>123480</xdr:colOff>
      <xdr:row>25</xdr:row>
      <xdr:rowOff>190440</xdr:rowOff>
    </xdr:to>
    <xdr:graphicFrame>
      <xdr:nvGraphicFramePr>
        <xdr:cNvPr id="10" name="Chart 4"/>
        <xdr:cNvGraphicFramePr/>
      </xdr:nvGraphicFramePr>
      <xdr:xfrm>
        <a:off x="6620760" y="2962080"/>
        <a:ext cx="65800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6320</xdr:colOff>
      <xdr:row>5</xdr:row>
      <xdr:rowOff>95040</xdr:rowOff>
    </xdr:from>
    <xdr:to>
      <xdr:col>46</xdr:col>
      <xdr:colOff>180360</xdr:colOff>
      <xdr:row>15</xdr:row>
      <xdr:rowOff>95760</xdr:rowOff>
    </xdr:to>
    <xdr:graphicFrame>
      <xdr:nvGraphicFramePr>
        <xdr:cNvPr id="11" name="Chart 6"/>
        <xdr:cNvGraphicFramePr/>
      </xdr:nvGraphicFramePr>
      <xdr:xfrm>
        <a:off x="6620760" y="1238040"/>
        <a:ext cx="663696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5040</xdr:colOff>
      <xdr:row>37</xdr:row>
      <xdr:rowOff>18720</xdr:rowOff>
    </xdr:from>
    <xdr:to>
      <xdr:col>46</xdr:col>
      <xdr:colOff>132840</xdr:colOff>
      <xdr:row>45</xdr:row>
      <xdr:rowOff>123840</xdr:rowOff>
    </xdr:to>
    <xdr:graphicFrame>
      <xdr:nvGraphicFramePr>
        <xdr:cNvPr id="12" name="Chart 7"/>
        <xdr:cNvGraphicFramePr/>
      </xdr:nvGraphicFramePr>
      <xdr:xfrm>
        <a:off x="6639480" y="7000560"/>
        <a:ext cx="65707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" activeCellId="0" sqref="O4:AU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12"/>
    <col collapsed="false" customWidth="true" hidden="false" outlineLevel="0" max="4" min="4" style="1" width="5.37"/>
    <col collapsed="false" customWidth="true" hidden="false" outlineLevel="0" max="5" min="5" style="1" width="5.99"/>
    <col collapsed="false" customWidth="true" hidden="false" outlineLevel="0" max="7" min="6" style="1" width="5.87"/>
    <col collapsed="false" customWidth="true" hidden="false" outlineLevel="0" max="8" min="8" style="1" width="7.11"/>
    <col collapsed="false" customWidth="true" hidden="false" outlineLevel="0" max="10" min="9" style="1" width="5.7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9.99"/>
    <col collapsed="false" customWidth="true" hidden="false" outlineLevel="0" max="15" min="15" style="2" width="6.49"/>
    <col collapsed="false" customWidth="true" hidden="false" outlineLevel="0" max="25" min="16" style="1" width="2.62"/>
    <col collapsed="false" customWidth="true" hidden="false" outlineLevel="0" max="26" min="26" style="1" width="0.99"/>
    <col collapsed="false" customWidth="true" hidden="false" outlineLevel="0" max="32" min="27" style="1" width="2.62"/>
    <col collapsed="false" customWidth="true" hidden="false" outlineLevel="0" max="33" min="33" style="1" width="3.37"/>
    <col collapsed="false" customWidth="true" hidden="false" outlineLevel="0" max="36" min="34" style="1" width="2.62"/>
    <col collapsed="false" customWidth="true" hidden="false" outlineLevel="0" max="37" min="37" style="1" width="1.11"/>
    <col collapsed="false" customWidth="true" hidden="false" outlineLevel="0" max="38" min="38" style="1" width="3.12"/>
    <col collapsed="false" customWidth="true" hidden="false" outlineLevel="0" max="47" min="39" style="1" width="2.62"/>
    <col collapsed="false" customWidth="true" hidden="false" outlineLevel="0" max="48" min="48" style="1" width="2.87"/>
    <col collapsed="false" customWidth="false" hidden="false" outlineLevel="0" max="257" min="49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7"/>
      <c r="O1" s="8" t="str">
        <f aca="false">A2</f>
        <v>MEASUREMENT  SYSTEM ANALYSIS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tr">
        <f aca="false">L1</f>
        <v>Study No. :</v>
      </c>
      <c r="AN1" s="9"/>
      <c r="AO1" s="9"/>
      <c r="AP1" s="9"/>
      <c r="AQ1" s="9"/>
      <c r="AR1" s="10" t="n">
        <f aca="false">N1</f>
        <v>0</v>
      </c>
      <c r="AS1" s="10"/>
      <c r="AT1" s="10"/>
      <c r="AU1" s="10"/>
      <c r="AV1" s="11"/>
    </row>
    <row r="2" customFormat="false" ht="18.75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</v>
      </c>
      <c r="M2" s="15" t="n">
        <v>37541</v>
      </c>
      <c r="N2" s="1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6" t="str">
        <f aca="false">L2</f>
        <v>Date</v>
      </c>
      <c r="AN2" s="16"/>
      <c r="AO2" s="16"/>
      <c r="AP2" s="16"/>
      <c r="AQ2" s="16"/>
      <c r="AR2" s="17" t="n">
        <f aca="false">M2</f>
        <v>37541</v>
      </c>
      <c r="AS2" s="17"/>
      <c r="AT2" s="17"/>
      <c r="AU2" s="17"/>
      <c r="AV2" s="18"/>
    </row>
    <row r="3" customFormat="false" ht="16.5" hidden="false" customHeight="false" outlineLevel="0" collapsed="false">
      <c r="A3" s="19" t="s">
        <v>4</v>
      </c>
      <c r="B3" s="20"/>
      <c r="C3" s="20"/>
      <c r="D3" s="21"/>
      <c r="E3" s="22"/>
      <c r="F3" s="23"/>
      <c r="G3" s="24" t="s">
        <v>5</v>
      </c>
      <c r="H3" s="25" t="n">
        <v>1</v>
      </c>
      <c r="I3" s="26" t="s">
        <v>6</v>
      </c>
      <c r="J3" s="27"/>
      <c r="K3" s="28"/>
      <c r="L3" s="29" t="s">
        <v>7</v>
      </c>
      <c r="M3" s="22"/>
      <c r="N3" s="30"/>
      <c r="O3" s="31" t="str">
        <f aca="false">A3</f>
        <v>IMTE  Code</v>
      </c>
      <c r="P3" s="31"/>
      <c r="Q3" s="31"/>
      <c r="R3" s="32" t="n">
        <f aca="false">D3</f>
        <v>0</v>
      </c>
      <c r="S3" s="32"/>
      <c r="T3" s="32"/>
      <c r="U3" s="32"/>
      <c r="V3" s="32"/>
      <c r="W3" s="32"/>
      <c r="X3" s="32"/>
      <c r="Y3" s="16" t="str">
        <f aca="false">G3</f>
        <v>Sl. No.</v>
      </c>
      <c r="Z3" s="16"/>
      <c r="AA3" s="16"/>
      <c r="AB3" s="10" t="n">
        <f aca="false">H3</f>
        <v>1</v>
      </c>
      <c r="AC3" s="10"/>
      <c r="AD3" s="16" t="str">
        <f aca="false">I3</f>
        <v>IMTE Description</v>
      </c>
      <c r="AE3" s="16"/>
      <c r="AF3" s="16"/>
      <c r="AG3" s="16"/>
      <c r="AH3" s="16"/>
      <c r="AI3" s="16"/>
      <c r="AJ3" s="16"/>
      <c r="AK3" s="16"/>
      <c r="AL3" s="16"/>
      <c r="AM3" s="10" t="str">
        <f aca="false">L3</f>
        <v>Nozzle clearance gauge</v>
      </c>
      <c r="AN3" s="10"/>
      <c r="AO3" s="10"/>
      <c r="AP3" s="10"/>
      <c r="AQ3" s="10"/>
      <c r="AR3" s="10"/>
      <c r="AS3" s="10"/>
      <c r="AT3" s="10"/>
      <c r="AU3" s="10"/>
      <c r="AV3" s="18"/>
    </row>
    <row r="4" customFormat="false" ht="18.75" hidden="false" customHeight="false" outlineLevel="0" collapsed="false">
      <c r="A4" s="19" t="s">
        <v>8</v>
      </c>
      <c r="B4" s="20"/>
      <c r="C4" s="20"/>
      <c r="D4" s="33"/>
      <c r="E4" s="22"/>
      <c r="F4" s="22"/>
      <c r="G4" s="34"/>
      <c r="H4" s="35" t="s">
        <v>9</v>
      </c>
      <c r="I4" s="35"/>
      <c r="J4" s="35"/>
      <c r="K4" s="36"/>
      <c r="L4" s="37"/>
      <c r="M4" s="22"/>
      <c r="N4" s="30"/>
      <c r="O4" s="38" t="s">
        <v>10</v>
      </c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9"/>
    </row>
    <row r="5" customFormat="false" ht="19.5" hidden="false" customHeight="false" outlineLevel="0" collapsed="false">
      <c r="A5" s="19" t="s">
        <v>11</v>
      </c>
      <c r="B5" s="20"/>
      <c r="C5" s="40"/>
      <c r="D5" s="41"/>
      <c r="E5" s="22"/>
      <c r="F5" s="42"/>
      <c r="G5" s="43"/>
      <c r="H5" s="28"/>
      <c r="I5" s="44" t="s">
        <v>12</v>
      </c>
      <c r="J5" s="40"/>
      <c r="K5" s="29"/>
      <c r="L5" s="22"/>
      <c r="M5" s="22"/>
      <c r="N5" s="45" t="s">
        <v>13</v>
      </c>
      <c r="O5" s="46" t="s">
        <v>14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39"/>
    </row>
    <row r="6" customFormat="false" ht="16.5" hidden="false" customHeight="false" outlineLevel="0" collapsed="false">
      <c r="A6" s="19" t="s">
        <v>15</v>
      </c>
      <c r="B6" s="20"/>
      <c r="C6" s="40"/>
      <c r="D6" s="41" t="s">
        <v>16</v>
      </c>
      <c r="E6" s="22"/>
      <c r="F6" s="22"/>
      <c r="G6" s="36"/>
      <c r="H6" s="47"/>
      <c r="I6" s="19" t="s">
        <v>17</v>
      </c>
      <c r="J6" s="40"/>
      <c r="K6" s="48" t="n">
        <v>1</v>
      </c>
      <c r="L6" s="48" t="s">
        <v>18</v>
      </c>
      <c r="M6" s="49"/>
      <c r="N6" s="50" t="n">
        <v>0.0001</v>
      </c>
      <c r="O6" s="51"/>
      <c r="AL6" s="52"/>
      <c r="AM6" s="52"/>
      <c r="AN6" s="52"/>
      <c r="AO6" s="52"/>
      <c r="AP6" s="52"/>
      <c r="AQ6" s="52"/>
      <c r="AR6" s="52"/>
      <c r="AS6" s="52"/>
      <c r="AT6" s="52"/>
      <c r="AU6" s="53"/>
    </row>
    <row r="7" customFormat="false" ht="15.75" hidden="false" customHeight="false" outlineLevel="0" collapsed="false">
      <c r="A7" s="54" t="s">
        <v>19</v>
      </c>
      <c r="B7" s="55" t="s">
        <v>20</v>
      </c>
      <c r="C7" s="55"/>
      <c r="D7" s="55"/>
      <c r="E7" s="55"/>
      <c r="F7" s="55" t="s">
        <v>21</v>
      </c>
      <c r="G7" s="55"/>
      <c r="H7" s="55"/>
      <c r="I7" s="55"/>
      <c r="J7" s="55" t="s">
        <v>22</v>
      </c>
      <c r="K7" s="55"/>
      <c r="L7" s="55"/>
      <c r="M7" s="55"/>
      <c r="N7" s="54" t="s">
        <v>23</v>
      </c>
      <c r="O7" s="56"/>
      <c r="AL7" s="52"/>
      <c r="AM7" s="52"/>
      <c r="AN7" s="52"/>
      <c r="AO7" s="52"/>
      <c r="AP7" s="52"/>
      <c r="AQ7" s="52"/>
      <c r="AR7" s="52"/>
      <c r="AS7" s="52"/>
      <c r="AT7" s="52"/>
      <c r="AU7" s="53"/>
    </row>
    <row r="8" customFormat="false" ht="15" hidden="false" customHeight="true" outlineLevel="0" collapsed="false">
      <c r="A8" s="57" t="s">
        <v>24</v>
      </c>
      <c r="B8" s="58" t="s">
        <v>25</v>
      </c>
      <c r="C8" s="58"/>
      <c r="D8" s="58"/>
      <c r="E8" s="58"/>
      <c r="F8" s="58" t="s">
        <v>26</v>
      </c>
      <c r="G8" s="58"/>
      <c r="H8" s="58"/>
      <c r="I8" s="58"/>
      <c r="J8" s="58" t="s">
        <v>27</v>
      </c>
      <c r="K8" s="58"/>
      <c r="L8" s="58"/>
      <c r="M8" s="58"/>
      <c r="N8" s="59" t="s">
        <v>28</v>
      </c>
      <c r="O8" s="60"/>
      <c r="AL8" s="52"/>
      <c r="AM8" s="52"/>
      <c r="AN8" s="52"/>
      <c r="AO8" s="52"/>
      <c r="AP8" s="52"/>
      <c r="AQ8" s="52"/>
      <c r="AR8" s="52"/>
      <c r="AS8" s="52"/>
      <c r="AT8" s="52"/>
      <c r="AU8" s="53"/>
    </row>
    <row r="9" customFormat="false" ht="12" hidden="false" customHeight="true" outlineLevel="0" collapsed="false">
      <c r="A9" s="61"/>
      <c r="B9" s="62" t="s">
        <v>29</v>
      </c>
      <c r="C9" s="63" t="s">
        <v>30</v>
      </c>
      <c r="D9" s="63" t="s">
        <v>31</v>
      </c>
      <c r="E9" s="63" t="s">
        <v>32</v>
      </c>
      <c r="F9" s="62" t="s">
        <v>29</v>
      </c>
      <c r="G9" s="63" t="s">
        <v>30</v>
      </c>
      <c r="H9" s="63" t="s">
        <v>31</v>
      </c>
      <c r="I9" s="64" t="s">
        <v>32</v>
      </c>
      <c r="J9" s="62" t="s">
        <v>29</v>
      </c>
      <c r="K9" s="63" t="s">
        <v>30</v>
      </c>
      <c r="L9" s="63" t="s">
        <v>31</v>
      </c>
      <c r="M9" s="63" t="s">
        <v>32</v>
      </c>
      <c r="N9" s="65"/>
      <c r="O9" s="66"/>
      <c r="AL9" s="52"/>
      <c r="AM9" s="52"/>
      <c r="AN9" s="52"/>
      <c r="AO9" s="52"/>
      <c r="AP9" s="52"/>
      <c r="AQ9" s="52"/>
      <c r="AR9" s="52"/>
      <c r="AS9" s="52"/>
      <c r="AT9" s="52"/>
      <c r="AU9" s="53"/>
    </row>
    <row r="10" s="71" customFormat="true" ht="11.25" hidden="false" customHeight="true" outlineLevel="0" collapsed="false">
      <c r="A10" s="59" t="s">
        <v>33</v>
      </c>
      <c r="B10" s="67" t="n">
        <v>0</v>
      </c>
      <c r="C10" s="67" t="n">
        <v>0.1</v>
      </c>
      <c r="D10" s="67" t="n">
        <v>0.1</v>
      </c>
      <c r="E10" s="68"/>
      <c r="F10" s="67" t="n">
        <v>0</v>
      </c>
      <c r="G10" s="67" t="n">
        <v>0</v>
      </c>
      <c r="H10" s="67" t="n">
        <v>0</v>
      </c>
      <c r="I10" s="69"/>
      <c r="J10" s="67" t="n">
        <v>0</v>
      </c>
      <c r="K10" s="67" t="n">
        <v>0</v>
      </c>
      <c r="L10" s="67" t="n">
        <v>0</v>
      </c>
      <c r="M10" s="68"/>
      <c r="N10" s="68"/>
      <c r="O10" s="70"/>
      <c r="AL10" s="72"/>
      <c r="AM10" s="72"/>
      <c r="AN10" s="72"/>
      <c r="AO10" s="72"/>
      <c r="AP10" s="72"/>
      <c r="AQ10" s="72"/>
      <c r="AR10" s="72"/>
      <c r="AS10" s="72"/>
      <c r="AT10" s="72"/>
      <c r="AU10" s="73"/>
    </row>
    <row r="11" s="71" customFormat="true" ht="11.25" hidden="false" customHeight="true" outlineLevel="0" collapsed="false">
      <c r="A11" s="74" t="n">
        <v>1</v>
      </c>
      <c r="B11" s="67" t="n">
        <v>13.8</v>
      </c>
      <c r="C11" s="67" t="n">
        <v>13.7</v>
      </c>
      <c r="D11" s="67" t="n">
        <v>13.7</v>
      </c>
      <c r="E11" s="74" t="n">
        <f aca="false">MAX(B11:D11)-MIN(B11:D11)</f>
        <v>0.100000000000001</v>
      </c>
      <c r="F11" s="67" t="n">
        <v>13.8</v>
      </c>
      <c r="G11" s="67" t="n">
        <v>13.8</v>
      </c>
      <c r="H11" s="67" t="n">
        <v>13.7</v>
      </c>
      <c r="I11" s="74" t="n">
        <f aca="false">MAX(F11:H11)-MIN(F11:H11)</f>
        <v>0.100000000000001</v>
      </c>
      <c r="J11" s="67" t="n">
        <v>13.8</v>
      </c>
      <c r="K11" s="67" t="n">
        <v>13.8</v>
      </c>
      <c r="L11" s="67" t="n">
        <v>13.8</v>
      </c>
      <c r="M11" s="74" t="n">
        <f aca="false">MAX(J11:L11)-MIN(J11:L11)</f>
        <v>0</v>
      </c>
      <c r="N11" s="68"/>
      <c r="O11" s="70"/>
      <c r="AL11" s="72"/>
      <c r="AM11" s="72"/>
      <c r="AN11" s="72"/>
      <c r="AO11" s="72"/>
      <c r="AP11" s="72"/>
      <c r="AQ11" s="72"/>
      <c r="AR11" s="72"/>
      <c r="AS11" s="72"/>
      <c r="AT11" s="72"/>
      <c r="AU11" s="73"/>
    </row>
    <row r="12" s="71" customFormat="true" ht="11.25" hidden="false" customHeight="true" outlineLevel="0" collapsed="false">
      <c r="A12" s="74" t="n">
        <v>2</v>
      </c>
      <c r="B12" s="67" t="n">
        <v>13.9</v>
      </c>
      <c r="C12" s="67" t="n">
        <v>13.8</v>
      </c>
      <c r="D12" s="67" t="n">
        <v>13.8</v>
      </c>
      <c r="E12" s="74" t="n">
        <f aca="false">MAX(B12:D12)-MIN(B12:D12)</f>
        <v>0.0999999999999996</v>
      </c>
      <c r="F12" s="67" t="n">
        <v>13.8</v>
      </c>
      <c r="G12" s="67" t="n">
        <v>13.8</v>
      </c>
      <c r="H12" s="67" t="n">
        <v>13.7</v>
      </c>
      <c r="I12" s="74" t="n">
        <f aca="false">MAX(F12:H12)-MIN(F12:H12)</f>
        <v>0.100000000000001</v>
      </c>
      <c r="J12" s="67" t="n">
        <v>13.8</v>
      </c>
      <c r="K12" s="67" t="n">
        <v>13.8</v>
      </c>
      <c r="L12" s="67" t="n">
        <v>13.9</v>
      </c>
      <c r="M12" s="74" t="n">
        <f aca="false">MAX(J12:L12)-MIN(J12:L12)</f>
        <v>0.0999999999999996</v>
      </c>
      <c r="N12" s="68"/>
      <c r="O12" s="70"/>
      <c r="AL12" s="72"/>
      <c r="AM12" s="72"/>
      <c r="AN12" s="72"/>
      <c r="AO12" s="72"/>
      <c r="AP12" s="72"/>
      <c r="AQ12" s="72"/>
      <c r="AR12" s="72"/>
      <c r="AS12" s="72"/>
      <c r="AT12" s="72"/>
      <c r="AU12" s="73"/>
    </row>
    <row r="13" s="71" customFormat="true" ht="11.25" hidden="false" customHeight="true" outlineLevel="0" collapsed="false">
      <c r="A13" s="74" t="n">
        <v>3</v>
      </c>
      <c r="B13" s="67" t="n">
        <v>13.9</v>
      </c>
      <c r="C13" s="67" t="n">
        <v>13.9</v>
      </c>
      <c r="D13" s="67" t="n">
        <v>13.8</v>
      </c>
      <c r="E13" s="74" t="n">
        <f aca="false">MAX(B13:D13)-MIN(B13:D13)</f>
        <v>0.0999999999999996</v>
      </c>
      <c r="F13" s="67" t="n">
        <v>13.9</v>
      </c>
      <c r="G13" s="67" t="n">
        <v>13.8</v>
      </c>
      <c r="H13" s="67" t="n">
        <v>13.9</v>
      </c>
      <c r="I13" s="74" t="n">
        <f aca="false">MAX(F13:H13)-MIN(F13:H13)</f>
        <v>0.0999999999999996</v>
      </c>
      <c r="J13" s="67" t="n">
        <v>13.9</v>
      </c>
      <c r="K13" s="67" t="n">
        <v>13.9</v>
      </c>
      <c r="L13" s="67" t="n">
        <v>13.9</v>
      </c>
      <c r="M13" s="74" t="n">
        <f aca="false">MAX(J13:L13)-MIN(J13:L13)</f>
        <v>0</v>
      </c>
      <c r="N13" s="68"/>
      <c r="O13" s="70"/>
      <c r="AL13" s="72"/>
      <c r="AM13" s="72"/>
      <c r="AN13" s="72"/>
      <c r="AO13" s="72"/>
      <c r="AP13" s="72"/>
      <c r="AQ13" s="72"/>
      <c r="AR13" s="72"/>
      <c r="AS13" s="72"/>
      <c r="AT13" s="72"/>
      <c r="AU13" s="73"/>
    </row>
    <row r="14" s="71" customFormat="true" ht="11.25" hidden="false" customHeight="true" outlineLevel="0" collapsed="false">
      <c r="A14" s="74" t="n">
        <v>4</v>
      </c>
      <c r="B14" s="67" t="n">
        <v>14</v>
      </c>
      <c r="C14" s="67" t="n">
        <v>14</v>
      </c>
      <c r="D14" s="67" t="n">
        <v>14</v>
      </c>
      <c r="E14" s="74" t="n">
        <f aca="false">MAX(B14:D14)-MIN(B14:D14)</f>
        <v>0</v>
      </c>
      <c r="F14" s="67" t="n">
        <v>14</v>
      </c>
      <c r="G14" s="67" t="n">
        <v>13.9</v>
      </c>
      <c r="H14" s="67" t="n">
        <v>13.9</v>
      </c>
      <c r="I14" s="74" t="n">
        <f aca="false">MAX(F14:H14)-MIN(F14:H14)</f>
        <v>0.0999999999999996</v>
      </c>
      <c r="J14" s="67" t="n">
        <v>14</v>
      </c>
      <c r="K14" s="67" t="n">
        <v>14</v>
      </c>
      <c r="L14" s="67" t="n">
        <v>13.9</v>
      </c>
      <c r="M14" s="74" t="n">
        <f aca="false">MAX(J14:L14)-MIN(J14:L14)</f>
        <v>0.0999999999999996</v>
      </c>
      <c r="N14" s="68"/>
      <c r="O14" s="70"/>
      <c r="AL14" s="72"/>
      <c r="AM14" s="72"/>
      <c r="AN14" s="72"/>
      <c r="AO14" s="72"/>
      <c r="AP14" s="72"/>
      <c r="AQ14" s="72"/>
      <c r="AR14" s="72"/>
      <c r="AS14" s="72"/>
      <c r="AT14" s="72"/>
      <c r="AU14" s="73"/>
    </row>
    <row r="15" s="71" customFormat="true" ht="11.25" hidden="false" customHeight="true" outlineLevel="0" collapsed="false">
      <c r="A15" s="74" t="n">
        <v>5</v>
      </c>
      <c r="B15" s="67" t="n">
        <v>14.3</v>
      </c>
      <c r="C15" s="67" t="n">
        <v>14.3</v>
      </c>
      <c r="D15" s="67" t="n">
        <v>14.3</v>
      </c>
      <c r="E15" s="74" t="n">
        <f aca="false">MAX(B15:D15)-MIN(B15:D15)</f>
        <v>0</v>
      </c>
      <c r="F15" s="67" t="n">
        <v>14.3</v>
      </c>
      <c r="G15" s="67" t="n">
        <v>14.2</v>
      </c>
      <c r="H15" s="67" t="n">
        <v>14.2</v>
      </c>
      <c r="I15" s="74" t="n">
        <f aca="false">MAX(F15:H15)-MIN(F15:H15)</f>
        <v>0.100000000000001</v>
      </c>
      <c r="J15" s="67" t="n">
        <v>14.4</v>
      </c>
      <c r="K15" s="67" t="n">
        <v>14.2</v>
      </c>
      <c r="L15" s="67" t="n">
        <v>14.3</v>
      </c>
      <c r="M15" s="74" t="n">
        <f aca="false">MAX(J15:L15)-MIN(J15:L15)</f>
        <v>0.200000000000001</v>
      </c>
      <c r="N15" s="68"/>
      <c r="O15" s="70"/>
      <c r="AL15" s="72"/>
      <c r="AM15" s="72"/>
      <c r="AN15" s="72"/>
      <c r="AO15" s="72"/>
      <c r="AP15" s="72"/>
      <c r="AQ15" s="72"/>
      <c r="AR15" s="72"/>
      <c r="AS15" s="72"/>
      <c r="AT15" s="72"/>
      <c r="AU15" s="73"/>
    </row>
    <row r="16" s="71" customFormat="true" ht="11.25" hidden="false" customHeight="true" outlineLevel="0" collapsed="false">
      <c r="A16" s="74" t="n">
        <v>6</v>
      </c>
      <c r="B16" s="67" t="n">
        <v>14.7</v>
      </c>
      <c r="C16" s="67" t="n">
        <v>14.6</v>
      </c>
      <c r="D16" s="67" t="n">
        <v>14.5</v>
      </c>
      <c r="E16" s="74" t="n">
        <f aca="false">MAX(B16:D16)-MIN(B16:D16)</f>
        <v>0.199999999999999</v>
      </c>
      <c r="F16" s="67" t="n">
        <v>14.4</v>
      </c>
      <c r="G16" s="67" t="n">
        <v>14.4</v>
      </c>
      <c r="H16" s="67" t="n">
        <v>14.4</v>
      </c>
      <c r="I16" s="74" t="n">
        <f aca="false">MAX(F16:H16)-MIN(F16:H16)</f>
        <v>0</v>
      </c>
      <c r="J16" s="67" t="n">
        <v>14.5</v>
      </c>
      <c r="K16" s="67" t="n">
        <v>14.5</v>
      </c>
      <c r="L16" s="67" t="n">
        <v>14.5</v>
      </c>
      <c r="M16" s="74" t="n">
        <f aca="false">MAX(J16:L16)-MIN(J16:L16)</f>
        <v>0</v>
      </c>
      <c r="N16" s="68"/>
      <c r="O16" s="70"/>
      <c r="AL16" s="72"/>
      <c r="AM16" s="72"/>
      <c r="AN16" s="72"/>
      <c r="AO16" s="72"/>
      <c r="AP16" s="72"/>
      <c r="AQ16" s="72"/>
      <c r="AR16" s="72"/>
      <c r="AS16" s="72"/>
      <c r="AT16" s="72"/>
      <c r="AU16" s="73"/>
    </row>
    <row r="17" s="71" customFormat="true" ht="11.25" hidden="false" customHeight="true" outlineLevel="0" collapsed="false">
      <c r="A17" s="74" t="n">
        <v>7</v>
      </c>
      <c r="B17" s="67" t="n">
        <v>14.3</v>
      </c>
      <c r="C17" s="67" t="n">
        <v>14.3</v>
      </c>
      <c r="D17" s="67" t="n">
        <v>14.2</v>
      </c>
      <c r="E17" s="74" t="n">
        <f aca="false">MAX(B17:D17)-MIN(B17:D17)</f>
        <v>0.100000000000001</v>
      </c>
      <c r="F17" s="67" t="n">
        <v>14.3</v>
      </c>
      <c r="G17" s="67" t="n">
        <v>14.2</v>
      </c>
      <c r="H17" s="67" t="n">
        <v>14.2</v>
      </c>
      <c r="I17" s="74" t="n">
        <f aca="false">MAX(F17:H17)-MIN(F17:H17)</f>
        <v>0.100000000000001</v>
      </c>
      <c r="J17" s="67" t="n">
        <v>14.2</v>
      </c>
      <c r="K17" s="67" t="n">
        <v>14.5</v>
      </c>
      <c r="L17" s="67" t="n">
        <v>14.2</v>
      </c>
      <c r="M17" s="74" t="n">
        <f aca="false">MAX(J17:L17)-MIN(J17:L17)</f>
        <v>0.300000000000001</v>
      </c>
      <c r="N17" s="68"/>
      <c r="O17" s="70"/>
      <c r="AL17" s="72"/>
      <c r="AM17" s="72"/>
      <c r="AN17" s="72"/>
      <c r="AO17" s="72"/>
      <c r="AP17" s="72"/>
      <c r="AQ17" s="72"/>
      <c r="AR17" s="72"/>
      <c r="AS17" s="72"/>
      <c r="AT17" s="72"/>
      <c r="AU17" s="73"/>
    </row>
    <row r="18" s="71" customFormat="true" ht="11.25" hidden="false" customHeight="true" outlineLevel="0" collapsed="false">
      <c r="A18" s="74" t="n">
        <v>8</v>
      </c>
      <c r="B18" s="67" t="n">
        <v>14.2</v>
      </c>
      <c r="C18" s="67" t="n">
        <v>14.2</v>
      </c>
      <c r="D18" s="67" t="n">
        <v>14.1</v>
      </c>
      <c r="E18" s="74" t="n">
        <f aca="false">MAX(B18:D18)-MIN(B18:D18)</f>
        <v>0.0999999999999996</v>
      </c>
      <c r="F18" s="67" t="n">
        <v>14.1</v>
      </c>
      <c r="G18" s="67" t="n">
        <v>14</v>
      </c>
      <c r="H18" s="67" t="n">
        <v>14</v>
      </c>
      <c r="I18" s="74" t="n">
        <f aca="false">MAX(F18:H18)-MIN(F18:H18)</f>
        <v>0.0999999999999996</v>
      </c>
      <c r="J18" s="67" t="n">
        <v>14.1</v>
      </c>
      <c r="K18" s="67" t="n">
        <v>14.1</v>
      </c>
      <c r="L18" s="67" t="n">
        <v>14.1</v>
      </c>
      <c r="M18" s="74" t="n">
        <f aca="false">MAX(J18:L18)-MIN(J18:L18)</f>
        <v>0</v>
      </c>
      <c r="N18" s="68"/>
      <c r="O18" s="70"/>
      <c r="AL18" s="72"/>
      <c r="AM18" s="72"/>
      <c r="AN18" s="72"/>
      <c r="AO18" s="72"/>
      <c r="AP18" s="72"/>
      <c r="AQ18" s="72"/>
      <c r="AR18" s="72"/>
      <c r="AS18" s="72"/>
      <c r="AT18" s="72"/>
      <c r="AU18" s="73"/>
    </row>
    <row r="19" s="71" customFormat="true" ht="11.25" hidden="false" customHeight="true" outlineLevel="0" collapsed="false">
      <c r="A19" s="74" t="n">
        <v>9</v>
      </c>
      <c r="B19" s="67" t="n">
        <v>13.7</v>
      </c>
      <c r="C19" s="67" t="n">
        <v>13.7</v>
      </c>
      <c r="D19" s="67" t="n">
        <v>13.5</v>
      </c>
      <c r="E19" s="74" t="n">
        <f aca="false">MAX(B19:D19)-MIN(B19:D19)</f>
        <v>0.199999999999999</v>
      </c>
      <c r="F19" s="67" t="n">
        <v>13.5</v>
      </c>
      <c r="G19" s="67" t="n">
        <v>13.6</v>
      </c>
      <c r="H19" s="67" t="n">
        <v>13.5</v>
      </c>
      <c r="I19" s="74" t="n">
        <f aca="false">MAX(F19:H19)-MIN(F19:H19)</f>
        <v>0.0999999999999996</v>
      </c>
      <c r="J19" s="67" t="n">
        <v>13.6</v>
      </c>
      <c r="K19" s="67" t="n">
        <v>13.6</v>
      </c>
      <c r="L19" s="67" t="n">
        <v>13.6</v>
      </c>
      <c r="M19" s="74" t="n">
        <f aca="false">MAX(J19:L19)-MIN(J19:L19)</f>
        <v>0</v>
      </c>
      <c r="N19" s="68"/>
      <c r="O19" s="70"/>
      <c r="AL19" s="72"/>
      <c r="AM19" s="72"/>
      <c r="AN19" s="72"/>
      <c r="AO19" s="72"/>
      <c r="AP19" s="72"/>
      <c r="AQ19" s="72"/>
      <c r="AR19" s="72"/>
      <c r="AS19" s="72"/>
      <c r="AT19" s="72"/>
      <c r="AU19" s="73"/>
    </row>
    <row r="20" s="71" customFormat="true" ht="12.75" hidden="false" customHeight="false" outlineLevel="0" collapsed="false">
      <c r="A20" s="74" t="n">
        <v>10</v>
      </c>
      <c r="B20" s="67" t="n">
        <v>14</v>
      </c>
      <c r="C20" s="67" t="n">
        <v>13.9</v>
      </c>
      <c r="D20" s="67" t="n">
        <v>13.9</v>
      </c>
      <c r="E20" s="74" t="n">
        <f aca="false">MAX(B20:D20)-MIN(B20:D20)</f>
        <v>0.0999999999999996</v>
      </c>
      <c r="F20" s="67" t="n">
        <v>14</v>
      </c>
      <c r="G20" s="67" t="n">
        <v>13.9</v>
      </c>
      <c r="H20" s="67" t="n">
        <v>13.7</v>
      </c>
      <c r="I20" s="74" t="n">
        <f aca="false">MAX(F20:H20)-MIN(F20:H20)</f>
        <v>0.300000000000001</v>
      </c>
      <c r="J20" s="67" t="n">
        <v>13.9</v>
      </c>
      <c r="K20" s="67" t="n">
        <v>13.9</v>
      </c>
      <c r="L20" s="67" t="n">
        <v>13.9</v>
      </c>
      <c r="M20" s="74" t="n">
        <f aca="false">MAX(J20:L20)-MIN(J20:L20)</f>
        <v>0</v>
      </c>
      <c r="N20" s="68"/>
      <c r="O20" s="70"/>
      <c r="AL20" s="72"/>
      <c r="AM20" s="72"/>
      <c r="AN20" s="72"/>
      <c r="AO20" s="72"/>
      <c r="AP20" s="72"/>
      <c r="AQ20" s="72"/>
      <c r="AR20" s="72"/>
      <c r="AS20" s="72"/>
      <c r="AT20" s="72"/>
      <c r="AU20" s="73"/>
    </row>
    <row r="21" s="71" customFormat="true" ht="12.75" hidden="false" customHeight="false" outlineLevel="0" collapsed="false">
      <c r="A21" s="75" t="s">
        <v>34</v>
      </c>
      <c r="B21" s="76" t="n">
        <f aca="false">SUM(B11:B20)</f>
        <v>140.8</v>
      </c>
      <c r="C21" s="76" t="n">
        <f aca="false">SUM(C11:C20)</f>
        <v>140.4</v>
      </c>
      <c r="D21" s="76" t="n">
        <f aca="false">SUM(D11:D20)</f>
        <v>139.8</v>
      </c>
      <c r="E21" s="76" t="n">
        <f aca="false">SUM(E11:E20)</f>
        <v>1</v>
      </c>
      <c r="F21" s="76" t="n">
        <f aca="false">SUM(F11:F20)</f>
        <v>140.1</v>
      </c>
      <c r="G21" s="76" t="n">
        <f aca="false">SUM(G11:G20)</f>
        <v>139.6</v>
      </c>
      <c r="H21" s="76" t="n">
        <f aca="false">SUM(H11:H20)</f>
        <v>139.2</v>
      </c>
      <c r="I21" s="74" t="n">
        <f aca="false">SUM(I11:I20)</f>
        <v>1.10000000000001</v>
      </c>
      <c r="J21" s="76" t="n">
        <f aca="false">SUM(J11:J20)</f>
        <v>140.2</v>
      </c>
      <c r="K21" s="76" t="n">
        <f aca="false">SUM(K11:K20)</f>
        <v>140.3</v>
      </c>
      <c r="L21" s="76" t="n">
        <f aca="false">SUM(L11:L20)</f>
        <v>140.1</v>
      </c>
      <c r="M21" s="76" t="n">
        <f aca="false">SUM(M11:M20)</f>
        <v>0.700000000000001</v>
      </c>
      <c r="N21" s="69"/>
      <c r="O21" s="70"/>
      <c r="AL21" s="72"/>
      <c r="AM21" s="72"/>
      <c r="AN21" s="72"/>
      <c r="AO21" s="72"/>
      <c r="AP21" s="72"/>
      <c r="AQ21" s="72"/>
      <c r="AR21" s="72"/>
      <c r="AS21" s="72"/>
      <c r="AT21" s="72"/>
      <c r="AU21" s="73"/>
    </row>
    <row r="22" s="71" customFormat="true" ht="11.25" hidden="false" customHeight="true" outlineLevel="0" collapsed="false">
      <c r="A22" s="77"/>
      <c r="B22" s="78"/>
      <c r="C22" s="79"/>
      <c r="D22" s="80" t="s">
        <v>35</v>
      </c>
      <c r="E22" s="76" t="n">
        <f aca="false">AVERAGE(E11:E20)</f>
        <v>0.1</v>
      </c>
      <c r="F22" s="78"/>
      <c r="G22" s="79"/>
      <c r="H22" s="80" t="s">
        <v>36</v>
      </c>
      <c r="I22" s="76" t="n">
        <f aca="false">AVERAGE(I11:I20)</f>
        <v>0.110000000000001</v>
      </c>
      <c r="J22" s="78"/>
      <c r="K22" s="79"/>
      <c r="L22" s="80" t="s">
        <v>37</v>
      </c>
      <c r="M22" s="76" t="n">
        <f aca="false">AVERAGE(M11:M20)</f>
        <v>0.0700000000000001</v>
      </c>
      <c r="N22" s="69"/>
      <c r="O22" s="70"/>
      <c r="AL22" s="72"/>
      <c r="AM22" s="72"/>
      <c r="AN22" s="72"/>
      <c r="AO22" s="72"/>
      <c r="AP22" s="72"/>
      <c r="AQ22" s="72"/>
      <c r="AR22" s="72"/>
      <c r="AS22" s="72"/>
      <c r="AT22" s="72"/>
      <c r="AU22" s="73"/>
    </row>
    <row r="23" customFormat="false" ht="16.5" hidden="false" customHeight="false" outlineLevel="0" collapsed="false">
      <c r="A23" s="81" t="s">
        <v>38</v>
      </c>
      <c r="B23" s="82"/>
      <c r="C23" s="83"/>
      <c r="D23" s="82"/>
      <c r="E23" s="82"/>
      <c r="F23" s="84"/>
      <c r="G23" s="85" t="s">
        <v>39</v>
      </c>
      <c r="H23" s="86" t="n">
        <f aca="false">SUM(B11:D20)/30</f>
        <v>14.0333333333333</v>
      </c>
      <c r="I23" s="84"/>
      <c r="J23" s="85" t="s">
        <v>40</v>
      </c>
      <c r="K23" s="87" t="n">
        <f aca="false">SUM(F11:H20)/30</f>
        <v>13.9633333333333</v>
      </c>
      <c r="L23" s="85" t="s">
        <v>41</v>
      </c>
      <c r="M23" s="86" t="n">
        <f aca="false">SUM(J11:L20)/30</f>
        <v>14.02</v>
      </c>
      <c r="N23" s="88"/>
      <c r="O23" s="89"/>
      <c r="AL23" s="52"/>
      <c r="AM23" s="52"/>
      <c r="AN23" s="52"/>
      <c r="AO23" s="52"/>
      <c r="AP23" s="52"/>
      <c r="AQ23" s="52"/>
      <c r="AR23" s="52"/>
      <c r="AS23" s="52"/>
      <c r="AT23" s="52"/>
      <c r="AU23" s="53"/>
    </row>
    <row r="24" customFormat="false" ht="16.5" hidden="false" customHeight="false" outlineLevel="0" collapsed="false">
      <c r="A24" s="90" t="s">
        <v>42</v>
      </c>
      <c r="B24" s="91"/>
      <c r="C24" s="91"/>
      <c r="D24" s="91"/>
      <c r="E24" s="91"/>
      <c r="F24" s="91"/>
      <c r="G24" s="91"/>
      <c r="H24" s="92"/>
      <c r="I24" s="91"/>
      <c r="J24" s="91"/>
      <c r="K24" s="93"/>
      <c r="L24" s="94" t="s">
        <v>43</v>
      </c>
      <c r="M24" s="91"/>
      <c r="N24" s="95"/>
      <c r="O24" s="89"/>
      <c r="AL24" s="52"/>
      <c r="AM24" s="52"/>
      <c r="AN24" s="52"/>
      <c r="AO24" s="52"/>
      <c r="AP24" s="52"/>
      <c r="AQ24" s="52"/>
      <c r="AR24" s="52"/>
      <c r="AS24" s="52"/>
      <c r="AT24" s="52"/>
      <c r="AU24" s="53"/>
    </row>
    <row r="25" customFormat="false" ht="27.75" hidden="false" customHeight="true" outlineLevel="0" collapsed="false">
      <c r="A25" s="96" t="s">
        <v>44</v>
      </c>
      <c r="B25" s="97"/>
      <c r="C25" s="97"/>
      <c r="D25" s="97"/>
      <c r="E25" s="97"/>
      <c r="F25" s="97"/>
      <c r="G25" s="93"/>
      <c r="H25" s="93"/>
      <c r="I25" s="93"/>
      <c r="J25" s="98" t="n">
        <f aca="false">(E22+I22+M22)/3</f>
        <v>0.0933333333333336</v>
      </c>
      <c r="K25" s="99"/>
      <c r="L25" s="100" t="s">
        <v>45</v>
      </c>
      <c r="M25" s="97"/>
      <c r="N25" s="101" t="n">
        <v>3.27</v>
      </c>
      <c r="O25" s="89"/>
      <c r="AL25" s="52"/>
      <c r="AM25" s="52"/>
      <c r="AN25" s="52"/>
      <c r="AO25" s="52"/>
      <c r="AP25" s="52"/>
      <c r="AQ25" s="52"/>
      <c r="AR25" s="52"/>
      <c r="AS25" s="52"/>
      <c r="AT25" s="52"/>
      <c r="AU25" s="53"/>
    </row>
    <row r="26" customFormat="false" ht="16.5" hidden="false" customHeight="true" outlineLevel="0" collapsed="false">
      <c r="A26" s="102" t="s">
        <v>46</v>
      </c>
      <c r="B26" s="103"/>
      <c r="C26" s="103"/>
      <c r="D26" s="103"/>
      <c r="E26" s="103"/>
      <c r="F26" s="97"/>
      <c r="G26" s="93"/>
      <c r="H26" s="99"/>
      <c r="I26" s="104" t="n">
        <f aca="false">J25*N26</f>
        <v>0.240800000000001</v>
      </c>
      <c r="J26" s="97"/>
      <c r="K26" s="93"/>
      <c r="L26" s="105" t="s">
        <v>47</v>
      </c>
      <c r="M26" s="106"/>
      <c r="N26" s="107" t="n">
        <v>2.58</v>
      </c>
      <c r="O26" s="89"/>
      <c r="AL26" s="52"/>
      <c r="AM26" s="52"/>
      <c r="AN26" s="52"/>
      <c r="AO26" s="52"/>
      <c r="AP26" s="52"/>
      <c r="AQ26" s="52"/>
      <c r="AR26" s="52"/>
      <c r="AS26" s="52"/>
      <c r="AT26" s="52"/>
      <c r="AU26" s="53"/>
    </row>
    <row r="27" customFormat="false" ht="16.5" hidden="false" customHeight="false" outlineLevel="0" collapsed="false">
      <c r="A27" s="90" t="s">
        <v>48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108" t="s">
        <v>49</v>
      </c>
      <c r="M27" s="91"/>
      <c r="N27" s="95"/>
      <c r="O27" s="109" t="s">
        <v>50</v>
      </c>
      <c r="P27" s="110" t="str">
        <f aca="false">B8</f>
        <v>S Bala</v>
      </c>
      <c r="Q27" s="110"/>
      <c r="R27" s="110"/>
      <c r="S27" s="110"/>
      <c r="T27" s="110"/>
      <c r="U27" s="110"/>
      <c r="V27" s="110"/>
      <c r="W27" s="110"/>
      <c r="X27" s="110"/>
      <c r="Y27" s="110"/>
      <c r="Z27" s="71"/>
      <c r="AA27" s="110" t="str">
        <f aca="false">F8</f>
        <v>M S Narayana Rao</v>
      </c>
      <c r="AB27" s="110"/>
      <c r="AC27" s="110"/>
      <c r="AD27" s="110"/>
      <c r="AE27" s="110"/>
      <c r="AF27" s="110"/>
      <c r="AG27" s="110"/>
      <c r="AH27" s="110"/>
      <c r="AI27" s="110"/>
      <c r="AJ27" s="110"/>
      <c r="AK27" s="71"/>
      <c r="AL27" s="110" t="str">
        <f aca="false">J8</f>
        <v>M Prabhu</v>
      </c>
      <c r="AM27" s="110"/>
      <c r="AN27" s="110"/>
      <c r="AO27" s="110"/>
      <c r="AP27" s="110"/>
      <c r="AQ27" s="110"/>
      <c r="AR27" s="110"/>
      <c r="AS27" s="110"/>
      <c r="AT27" s="110"/>
      <c r="AU27" s="110"/>
    </row>
    <row r="28" customFormat="false" ht="16.5" hidden="false" customHeight="false" outlineLevel="0" collapsed="false">
      <c r="A28" s="111"/>
      <c r="B28" s="97"/>
      <c r="C28" s="97"/>
      <c r="D28" s="97"/>
      <c r="E28" s="97"/>
      <c r="F28" s="97"/>
      <c r="G28" s="97"/>
      <c r="H28" s="97"/>
      <c r="I28" s="97"/>
      <c r="J28" s="97"/>
      <c r="K28" s="93"/>
      <c r="L28" s="100" t="s">
        <v>45</v>
      </c>
      <c r="M28" s="97"/>
      <c r="N28" s="101" t="n">
        <v>4.56</v>
      </c>
      <c r="O28" s="109" t="s">
        <v>51</v>
      </c>
      <c r="P28" s="112" t="n">
        <v>1</v>
      </c>
      <c r="Q28" s="112" t="n">
        <v>2</v>
      </c>
      <c r="R28" s="112" t="n">
        <v>3</v>
      </c>
      <c r="S28" s="112" t="n">
        <v>4</v>
      </c>
      <c r="T28" s="112" t="n">
        <v>5</v>
      </c>
      <c r="U28" s="112" t="n">
        <v>6</v>
      </c>
      <c r="V28" s="112" t="n">
        <v>7</v>
      </c>
      <c r="W28" s="112" t="n">
        <v>8</v>
      </c>
      <c r="X28" s="112" t="n">
        <v>9</v>
      </c>
      <c r="Y28" s="112" t="n">
        <v>10</v>
      </c>
      <c r="Z28" s="71"/>
      <c r="AA28" s="112" t="n">
        <v>1</v>
      </c>
      <c r="AB28" s="112" t="n">
        <v>2</v>
      </c>
      <c r="AC28" s="112" t="n">
        <v>3</v>
      </c>
      <c r="AD28" s="112" t="n">
        <v>4</v>
      </c>
      <c r="AE28" s="112" t="n">
        <v>5</v>
      </c>
      <c r="AF28" s="112" t="n">
        <v>6</v>
      </c>
      <c r="AG28" s="112" t="n">
        <v>7</v>
      </c>
      <c r="AH28" s="112" t="n">
        <v>8</v>
      </c>
      <c r="AI28" s="112" t="n">
        <v>9</v>
      </c>
      <c r="AJ28" s="112" t="n">
        <v>10</v>
      </c>
      <c r="AK28" s="71"/>
      <c r="AL28" s="112" t="n">
        <v>1</v>
      </c>
      <c r="AM28" s="112" t="n">
        <v>2</v>
      </c>
      <c r="AN28" s="112" t="n">
        <v>3</v>
      </c>
      <c r="AO28" s="112" t="n">
        <v>4</v>
      </c>
      <c r="AP28" s="112" t="n">
        <v>5</v>
      </c>
      <c r="AQ28" s="112" t="n">
        <v>6</v>
      </c>
      <c r="AR28" s="112" t="n">
        <v>7</v>
      </c>
      <c r="AS28" s="112" t="n">
        <v>8</v>
      </c>
      <c r="AT28" s="112" t="n">
        <v>9</v>
      </c>
      <c r="AU28" s="112" t="n">
        <v>10</v>
      </c>
    </row>
    <row r="29" customFormat="false" ht="17.25" hidden="false" customHeight="false" outlineLevel="0" collapsed="false">
      <c r="A29" s="102" t="s">
        <v>52</v>
      </c>
      <c r="B29" s="97"/>
      <c r="C29" s="97"/>
      <c r="D29" s="97"/>
      <c r="E29" s="97"/>
      <c r="F29" s="97"/>
      <c r="G29" s="97"/>
      <c r="H29" s="93"/>
      <c r="I29" s="93"/>
      <c r="J29" s="113" t="n">
        <f aca="false">N29*J25</f>
        <v>0.284666666666667</v>
      </c>
      <c r="K29" s="93"/>
      <c r="L29" s="100" t="s">
        <v>47</v>
      </c>
      <c r="M29" s="97"/>
      <c r="N29" s="101" t="n">
        <v>3.05</v>
      </c>
      <c r="O29" s="114" t="s">
        <v>53</v>
      </c>
      <c r="P29" s="115" t="n">
        <f aca="false">AVERAGE($B11:$D11)</f>
        <v>13.7333333333333</v>
      </c>
      <c r="Q29" s="115" t="n">
        <f aca="false">AVERAGE($B12:$D12)</f>
        <v>13.8333333333333</v>
      </c>
      <c r="R29" s="115" t="n">
        <f aca="false">AVERAGE($B13:$D13)</f>
        <v>13.8666666666667</v>
      </c>
      <c r="S29" s="115" t="n">
        <f aca="false">AVERAGE($B14:$D14)</f>
        <v>14</v>
      </c>
      <c r="T29" s="115" t="n">
        <f aca="false">AVERAGE($B15:$D15)</f>
        <v>14.3</v>
      </c>
      <c r="U29" s="115" t="n">
        <f aca="false">AVERAGE($B16:$D16)</f>
        <v>14.6</v>
      </c>
      <c r="V29" s="115" t="n">
        <f aca="false">AVERAGE($B17:$D17)</f>
        <v>14.2666666666667</v>
      </c>
      <c r="W29" s="115" t="n">
        <f aca="false">AVERAGE($B18:$D18)</f>
        <v>14.1666666666667</v>
      </c>
      <c r="X29" s="115" t="n">
        <f aca="false">AVERAGE($B19:$D19)</f>
        <v>13.6333333333333</v>
      </c>
      <c r="Y29" s="115" t="n">
        <f aca="false">AVERAGE($B20:$D20)</f>
        <v>13.9333333333333</v>
      </c>
      <c r="Z29" s="115"/>
      <c r="AA29" s="115" t="n">
        <f aca="false">AVERAGE($F11:$G11)</f>
        <v>13.8</v>
      </c>
      <c r="AB29" s="115" t="n">
        <f aca="false">AVERAGE($F12:$G12)</f>
        <v>13.8</v>
      </c>
      <c r="AC29" s="115" t="n">
        <f aca="false">AVERAGE($F13:$G13)</f>
        <v>13.85</v>
      </c>
      <c r="AD29" s="115" t="n">
        <f aca="false">AVERAGE($F14:$G14)</f>
        <v>13.95</v>
      </c>
      <c r="AE29" s="115" t="n">
        <f aca="false">AVERAGE($F15:$G15)</f>
        <v>14.25</v>
      </c>
      <c r="AF29" s="115" t="n">
        <f aca="false">AVERAGE($F16:$G16)</f>
        <v>14.4</v>
      </c>
      <c r="AG29" s="115" t="n">
        <f aca="false">AVERAGE($F17:$G17)</f>
        <v>14.25</v>
      </c>
      <c r="AH29" s="115" t="n">
        <f aca="false">AVERAGE($F18:$G18)</f>
        <v>14.05</v>
      </c>
      <c r="AI29" s="115" t="n">
        <f aca="false">AVERAGE($F19:$G19)</f>
        <v>13.55</v>
      </c>
      <c r="AJ29" s="115" t="n">
        <f aca="false">AVERAGE($F20:$G20)</f>
        <v>13.95</v>
      </c>
      <c r="AK29" s="115"/>
      <c r="AL29" s="115" t="n">
        <f aca="false">AVERAGE($J11:$L11)</f>
        <v>13.8</v>
      </c>
      <c r="AM29" s="115" t="n">
        <f aca="false">AVERAGE($J12:$L12)</f>
        <v>13.8333333333333</v>
      </c>
      <c r="AN29" s="115" t="n">
        <f aca="false">AVERAGE($J13:$L13)</f>
        <v>13.9</v>
      </c>
      <c r="AO29" s="115" t="n">
        <f aca="false">AVERAGE($J14:$L14)</f>
        <v>13.9666666666667</v>
      </c>
      <c r="AP29" s="115" t="n">
        <f aca="false">AVERAGE($J15:$L15)</f>
        <v>14.3</v>
      </c>
      <c r="AQ29" s="115" t="n">
        <f aca="false">AVERAGE($J16:$L16)</f>
        <v>14.5</v>
      </c>
      <c r="AR29" s="115" t="n">
        <f aca="false">AVERAGE($J17:$L17)</f>
        <v>14.3</v>
      </c>
      <c r="AS29" s="115" t="n">
        <f aca="false">AVERAGE($J18:$L18)</f>
        <v>14.1</v>
      </c>
      <c r="AT29" s="115" t="n">
        <f aca="false">AVERAGE($J19:$L19)</f>
        <v>13.6</v>
      </c>
      <c r="AU29" s="116" t="n">
        <f aca="false">AVERAGE($J20:$L20)</f>
        <v>13.9</v>
      </c>
    </row>
    <row r="30" s="122" customFormat="true" ht="9" hidden="false" customHeight="fals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9"/>
      <c r="L30" s="120"/>
      <c r="M30" s="118"/>
      <c r="N30" s="121"/>
      <c r="O30" s="114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6"/>
    </row>
    <row r="31" customFormat="false" ht="17.25" hidden="false" customHeight="false" outlineLevel="0" collapsed="false">
      <c r="A31" s="102" t="s">
        <v>54</v>
      </c>
      <c r="B31" s="97"/>
      <c r="C31" s="97"/>
      <c r="D31" s="97"/>
      <c r="E31" s="97"/>
      <c r="F31" s="97"/>
      <c r="G31" s="97"/>
      <c r="H31" s="93"/>
      <c r="I31" s="93"/>
      <c r="J31" s="113" t="n">
        <f aca="false">(MAX(H23:M23)-MIN(H23:M23))*2.7</f>
        <v>0.189000000000001</v>
      </c>
      <c r="K31" s="93"/>
      <c r="L31" s="123" t="s">
        <v>55</v>
      </c>
      <c r="M31" s="124" t="n">
        <v>2.7</v>
      </c>
      <c r="N31" s="125"/>
      <c r="O31" s="11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6"/>
    </row>
    <row r="32" s="122" customFormat="true" ht="9" hidden="false" customHeight="fals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9"/>
      <c r="L32" s="126"/>
      <c r="M32" s="118"/>
      <c r="N32" s="121"/>
      <c r="O32" s="127" t="s">
        <v>32</v>
      </c>
      <c r="P32" s="127" t="n">
        <f aca="false">E11</f>
        <v>0.100000000000001</v>
      </c>
      <c r="Q32" s="127" t="n">
        <f aca="false">E12</f>
        <v>0.0999999999999996</v>
      </c>
      <c r="R32" s="127" t="n">
        <f aca="false">+E13</f>
        <v>0.0999999999999996</v>
      </c>
      <c r="S32" s="127" t="n">
        <f aca="false">+E14</f>
        <v>0</v>
      </c>
      <c r="T32" s="127" t="n">
        <f aca="false">+E15</f>
        <v>0</v>
      </c>
      <c r="U32" s="127" t="n">
        <f aca="false">+E16</f>
        <v>0.199999999999999</v>
      </c>
      <c r="V32" s="127" t="n">
        <f aca="false">+E17</f>
        <v>0.100000000000001</v>
      </c>
      <c r="W32" s="127" t="n">
        <f aca="false">+E18</f>
        <v>0.0999999999999996</v>
      </c>
      <c r="X32" s="127" t="n">
        <f aca="false">+E19</f>
        <v>0.199999999999999</v>
      </c>
      <c r="Y32" s="127" t="n">
        <f aca="false">+E20</f>
        <v>0.0999999999999996</v>
      </c>
      <c r="Z32" s="127"/>
      <c r="AA32" s="127" t="n">
        <f aca="false">I11</f>
        <v>0.100000000000001</v>
      </c>
      <c r="AB32" s="127" t="n">
        <f aca="false">I12</f>
        <v>0.100000000000001</v>
      </c>
      <c r="AC32" s="127" t="n">
        <f aca="false">I13</f>
        <v>0.0999999999999996</v>
      </c>
      <c r="AD32" s="127" t="n">
        <f aca="false">I14</f>
        <v>0.0999999999999996</v>
      </c>
      <c r="AE32" s="127" t="n">
        <f aca="false">I15</f>
        <v>0.100000000000001</v>
      </c>
      <c r="AF32" s="127" t="n">
        <f aca="false">I16</f>
        <v>0</v>
      </c>
      <c r="AG32" s="127" t="n">
        <f aca="false">I17</f>
        <v>0.100000000000001</v>
      </c>
      <c r="AH32" s="127" t="n">
        <f aca="false">I18</f>
        <v>0.0999999999999996</v>
      </c>
      <c r="AI32" s="127" t="n">
        <f aca="false">I19</f>
        <v>0.0999999999999996</v>
      </c>
      <c r="AJ32" s="127" t="n">
        <f aca="false">I20</f>
        <v>0.300000000000001</v>
      </c>
      <c r="AK32" s="127"/>
      <c r="AL32" s="127" t="n">
        <f aca="false">M11</f>
        <v>0</v>
      </c>
      <c r="AM32" s="127" t="n">
        <f aca="false">M12</f>
        <v>0.0999999999999996</v>
      </c>
      <c r="AN32" s="127" t="n">
        <f aca="false">M13</f>
        <v>0</v>
      </c>
      <c r="AO32" s="127" t="n">
        <f aca="false">M14</f>
        <v>0.0999999999999996</v>
      </c>
      <c r="AP32" s="127" t="n">
        <f aca="false">M15</f>
        <v>0.200000000000001</v>
      </c>
      <c r="AQ32" s="127" t="n">
        <f aca="false">M16</f>
        <v>0</v>
      </c>
      <c r="AR32" s="127" t="n">
        <f aca="false">M17</f>
        <v>0.300000000000001</v>
      </c>
      <c r="AS32" s="127" t="n">
        <f aca="false">M18</f>
        <v>0</v>
      </c>
      <c r="AT32" s="127" t="n">
        <f aca="false">M19</f>
        <v>0</v>
      </c>
      <c r="AU32" s="127" t="n">
        <f aca="false">M20</f>
        <v>0</v>
      </c>
    </row>
    <row r="33" customFormat="false" ht="17.25" hidden="false" customHeight="false" outlineLevel="0" collapsed="false">
      <c r="A33" s="128" t="s">
        <v>56</v>
      </c>
      <c r="B33" s="97"/>
      <c r="C33" s="97"/>
      <c r="D33" s="97"/>
      <c r="E33" s="97"/>
      <c r="F33" s="97"/>
      <c r="G33" s="97"/>
      <c r="H33" s="93"/>
      <c r="I33" s="93"/>
      <c r="J33" s="113" t="n">
        <f aca="false">SQRT((J29*J29)+(J31*J31))</f>
        <v>0.341695933705849</v>
      </c>
      <c r="K33" s="97"/>
      <c r="L33" s="129"/>
      <c r="M33" s="106"/>
      <c r="N33" s="130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</row>
    <row r="34" customFormat="false" ht="18.75" hidden="false" customHeight="false" outlineLevel="0" collapsed="false">
      <c r="A34" s="131" t="s">
        <v>57</v>
      </c>
      <c r="B34" s="97"/>
      <c r="C34" s="97"/>
      <c r="D34" s="97"/>
      <c r="E34" s="97"/>
      <c r="F34" s="132" t="s">
        <v>58</v>
      </c>
      <c r="G34" s="132"/>
      <c r="H34" s="132"/>
      <c r="I34" s="93"/>
      <c r="J34" s="133" t="n">
        <f aca="false">J33</f>
        <v>0.341695933705849</v>
      </c>
      <c r="K34" s="97" t="s">
        <v>59</v>
      </c>
      <c r="L34" s="134"/>
      <c r="M34" s="134"/>
      <c r="N34" s="125"/>
      <c r="O34" s="89"/>
      <c r="R34" s="135" t="s">
        <v>60</v>
      </c>
      <c r="AG34" s="135" t="s">
        <v>61</v>
      </c>
      <c r="AH34" s="136"/>
      <c r="AI34" s="137" t="n">
        <f aca="false">AVERAGE(H23,K23,M23)+1.02*J25</f>
        <v>14.1007555555556</v>
      </c>
      <c r="AJ34" s="137"/>
      <c r="AK34" s="137"/>
      <c r="AL34" s="138"/>
      <c r="AM34" s="139"/>
      <c r="AN34" s="139"/>
      <c r="AO34" s="140" t="s">
        <v>62</v>
      </c>
      <c r="AP34" s="138"/>
      <c r="AQ34" s="141" t="n">
        <f aca="false">AVERAGE(H23,K23,M23)-1.02*J25</f>
        <v>13.9103555555556</v>
      </c>
      <c r="AR34" s="141"/>
      <c r="AS34" s="52"/>
      <c r="AT34" s="52"/>
      <c r="AU34" s="53"/>
    </row>
    <row r="35" customFormat="false" ht="16.5" hidden="false" customHeight="false" outlineLevel="0" collapsed="false">
      <c r="A35" s="111"/>
      <c r="B35" s="97"/>
      <c r="C35" s="97"/>
      <c r="D35" s="97"/>
      <c r="E35" s="97"/>
      <c r="F35" s="142" t="s">
        <v>17</v>
      </c>
      <c r="G35" s="142"/>
      <c r="H35" s="142"/>
      <c r="I35" s="93"/>
      <c r="J35" s="143" t="n">
        <f aca="false">+K6</f>
        <v>1</v>
      </c>
      <c r="K35" s="97"/>
      <c r="L35" s="134"/>
      <c r="M35" s="134"/>
      <c r="N35" s="125"/>
      <c r="O35" s="89"/>
      <c r="AL35" s="52"/>
      <c r="AM35" s="52"/>
      <c r="AN35" s="52"/>
      <c r="AO35" s="52"/>
      <c r="AP35" s="52"/>
      <c r="AQ35" s="52"/>
      <c r="AR35" s="52"/>
      <c r="AS35" s="52"/>
      <c r="AT35" s="52"/>
      <c r="AU35" s="53"/>
    </row>
    <row r="36" customFormat="false" ht="17.25" hidden="false" customHeight="false" outlineLevel="0" collapsed="false">
      <c r="A36" s="144" t="s">
        <v>63</v>
      </c>
      <c r="B36" s="134"/>
      <c r="C36" s="93"/>
      <c r="D36" s="134"/>
      <c r="E36" s="145" t="n">
        <f aca="false">(J34/J35)*100</f>
        <v>34.1695933705849</v>
      </c>
      <c r="F36" s="145"/>
      <c r="G36" s="134"/>
      <c r="H36" s="134"/>
      <c r="I36" s="134"/>
      <c r="J36" s="134"/>
      <c r="K36" s="134"/>
      <c r="L36" s="134"/>
      <c r="M36" s="134"/>
      <c r="N36" s="146"/>
      <c r="O36" s="147"/>
      <c r="R36" s="135" t="s">
        <v>64</v>
      </c>
      <c r="AG36" s="148" t="n">
        <f aca="false">I26</f>
        <v>0.240800000000001</v>
      </c>
      <c r="AH36" s="148"/>
      <c r="AL36" s="52"/>
      <c r="AM36" s="52"/>
      <c r="AN36" s="52"/>
      <c r="AO36" s="52"/>
      <c r="AP36" s="52"/>
      <c r="AQ36" s="52"/>
      <c r="AR36" s="52"/>
      <c r="AS36" s="52"/>
      <c r="AT36" s="52"/>
      <c r="AU36" s="53"/>
    </row>
    <row r="37" s="154" customFormat="true" ht="18.75" hidden="false" customHeight="false" outlineLevel="0" collapsed="false">
      <c r="A37" s="149" t="s">
        <v>65</v>
      </c>
      <c r="B37" s="91"/>
      <c r="C37" s="91"/>
      <c r="D37" s="91"/>
      <c r="E37" s="91"/>
      <c r="F37" s="91"/>
      <c r="G37" s="91"/>
      <c r="H37" s="95"/>
      <c r="I37" s="108" t="s">
        <v>66</v>
      </c>
      <c r="J37" s="150"/>
      <c r="K37" s="150"/>
      <c r="L37" s="91"/>
      <c r="M37" s="91"/>
      <c r="N37" s="95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3"/>
    </row>
    <row r="38" customFormat="false" ht="16.5" hidden="false" customHeight="false" outlineLevel="0" collapsed="false">
      <c r="A38" s="102" t="s">
        <v>67</v>
      </c>
      <c r="B38" s="103"/>
      <c r="C38" s="103"/>
      <c r="D38" s="155" t="s">
        <v>68</v>
      </c>
      <c r="E38" s="103"/>
      <c r="F38" s="156" t="n">
        <f aca="false">+Q60</f>
        <v>0.0222222222222222</v>
      </c>
      <c r="G38" s="97"/>
      <c r="H38" s="125"/>
      <c r="I38" s="157" t="s">
        <v>69</v>
      </c>
      <c r="J38" s="157"/>
      <c r="K38" s="158" t="s">
        <v>70</v>
      </c>
      <c r="L38" s="159"/>
      <c r="M38" s="159"/>
      <c r="N38" s="160"/>
      <c r="O38" s="161"/>
      <c r="AL38" s="52"/>
      <c r="AM38" s="52"/>
      <c r="AN38" s="52"/>
      <c r="AO38" s="52"/>
      <c r="AP38" s="52"/>
      <c r="AQ38" s="52"/>
      <c r="AR38" s="52"/>
      <c r="AS38" s="52"/>
      <c r="AT38" s="52"/>
      <c r="AU38" s="53"/>
    </row>
    <row r="39" customFormat="false" ht="17.25" hidden="false" customHeight="false" outlineLevel="0" collapsed="false">
      <c r="A39" s="162"/>
      <c r="B39" s="163"/>
      <c r="C39" s="163"/>
      <c r="D39" s="164" t="s">
        <v>71</v>
      </c>
      <c r="E39" s="97"/>
      <c r="F39" s="165" t="n">
        <f aca="false">+K6</f>
        <v>1</v>
      </c>
      <c r="G39" s="97"/>
      <c r="H39" s="125"/>
      <c r="I39" s="166" t="s">
        <v>72</v>
      </c>
      <c r="J39" s="166"/>
      <c r="K39" s="167" t="s">
        <v>73</v>
      </c>
      <c r="L39" s="168"/>
      <c r="M39" s="168"/>
      <c r="N39" s="169"/>
      <c r="O39" s="170"/>
      <c r="AL39" s="52"/>
      <c r="AM39" s="52"/>
      <c r="AN39" s="52"/>
      <c r="AO39" s="52"/>
      <c r="AP39" s="52"/>
      <c r="AQ39" s="52"/>
      <c r="AR39" s="52"/>
      <c r="AS39" s="52"/>
      <c r="AT39" s="52"/>
      <c r="AU39" s="53"/>
    </row>
    <row r="40" customFormat="false" ht="16.5" hidden="false" customHeight="false" outlineLevel="0" collapsed="false">
      <c r="A40" s="171" t="s">
        <v>74</v>
      </c>
      <c r="B40" s="172"/>
      <c r="C40" s="173"/>
      <c r="D40" s="174"/>
      <c r="E40" s="174"/>
      <c r="F40" s="175" t="n">
        <f aca="false">(F38/F39)*100</f>
        <v>2.22222222222222</v>
      </c>
      <c r="G40" s="175"/>
      <c r="H40" s="176"/>
      <c r="I40" s="177" t="s">
        <v>75</v>
      </c>
      <c r="J40" s="177"/>
      <c r="K40" s="178" t="s">
        <v>76</v>
      </c>
      <c r="L40" s="179"/>
      <c r="M40" s="179"/>
      <c r="N40" s="180"/>
      <c r="O40" s="170"/>
      <c r="AL40" s="52"/>
      <c r="AM40" s="52"/>
      <c r="AN40" s="52"/>
      <c r="AO40" s="52"/>
      <c r="AP40" s="52"/>
      <c r="AQ40" s="52"/>
      <c r="AR40" s="52"/>
      <c r="AS40" s="52"/>
      <c r="AT40" s="52"/>
      <c r="AU40" s="53"/>
    </row>
    <row r="41" customFormat="false" ht="16.5" hidden="false" customHeight="false" outlineLevel="0" collapsed="false">
      <c r="A41" s="181" t="str">
        <f aca="false">IF(J51&lt;10.001,"Remarks if any :","Review the following")</f>
        <v>Review the following</v>
      </c>
      <c r="B41" s="182"/>
      <c r="C41" s="183"/>
      <c r="D41" s="182"/>
      <c r="E41" s="91"/>
      <c r="F41" s="184"/>
      <c r="G41" s="91"/>
      <c r="H41" s="95"/>
      <c r="I41" s="185"/>
      <c r="J41" s="186"/>
      <c r="K41" s="187" t="s">
        <v>77</v>
      </c>
      <c r="L41" s="188"/>
      <c r="M41" s="188"/>
      <c r="N41" s="186"/>
      <c r="O41" s="189"/>
      <c r="AL41" s="52"/>
      <c r="AM41" s="52"/>
      <c r="AN41" s="52"/>
      <c r="AO41" s="52"/>
      <c r="AP41" s="52"/>
      <c r="AQ41" s="52"/>
      <c r="AR41" s="52"/>
      <c r="AS41" s="52"/>
      <c r="AT41" s="52"/>
      <c r="AU41" s="53"/>
    </row>
    <row r="42" customFormat="false" ht="16.5" hidden="false" customHeight="false" outlineLevel="0" collapsed="false">
      <c r="A42" s="190" t="str">
        <f aca="false">IF(J51&lt;10.001,"  ",+H57)</f>
        <v>Charecteristic Classification : Critical / Major / Minor</v>
      </c>
      <c r="B42" s="191"/>
      <c r="C42" s="192"/>
      <c r="D42" s="193"/>
      <c r="E42" s="194"/>
      <c r="F42" s="195"/>
      <c r="G42" s="194"/>
      <c r="H42" s="196"/>
      <c r="I42" s="197"/>
      <c r="J42" s="191"/>
      <c r="K42" s="191"/>
      <c r="L42" s="191"/>
      <c r="M42" s="191"/>
      <c r="N42" s="198"/>
      <c r="O42" s="199"/>
      <c r="AL42" s="52"/>
      <c r="AM42" s="52"/>
      <c r="AN42" s="52"/>
      <c r="AO42" s="52"/>
      <c r="AP42" s="52"/>
      <c r="AQ42" s="52"/>
      <c r="AR42" s="52"/>
      <c r="AS42" s="52"/>
      <c r="AT42" s="52"/>
      <c r="AU42" s="53"/>
    </row>
    <row r="43" customFormat="false" ht="16.5" hidden="false" customHeight="false" outlineLevel="0" collapsed="false">
      <c r="A43" s="190" t="str">
        <f aca="false">IF(J51&lt;10.001,"  ",+H58)</f>
        <v>Cause for Variation : Repeatability/Reproducibility/Accuracy</v>
      </c>
      <c r="B43" s="163"/>
      <c r="C43" s="97"/>
      <c r="D43" s="97"/>
      <c r="E43" s="163"/>
      <c r="F43" s="163"/>
      <c r="G43" s="163"/>
      <c r="H43" s="146"/>
      <c r="I43" s="156" t="s">
        <v>78</v>
      </c>
      <c r="J43" s="156"/>
      <c r="K43" s="156"/>
      <c r="L43" s="156"/>
      <c r="M43" s="156"/>
      <c r="N43" s="156"/>
      <c r="O43" s="200"/>
      <c r="AL43" s="52"/>
      <c r="AM43" s="52"/>
      <c r="AN43" s="52"/>
      <c r="AO43" s="52"/>
      <c r="AP43" s="52"/>
      <c r="AQ43" s="52"/>
      <c r="AR43" s="52"/>
      <c r="AS43" s="52"/>
      <c r="AT43" s="52"/>
      <c r="AU43" s="53"/>
    </row>
    <row r="44" s="154" customFormat="true" ht="16.5" hidden="false" customHeight="false" outlineLevel="0" collapsed="false">
      <c r="A44" s="190" t="str">
        <f aca="false">IF(J51&lt;10.001,"  ",+H59)</f>
        <v>Improvement Feasible  :   Yes / No.</v>
      </c>
      <c r="B44" s="163"/>
      <c r="C44" s="201"/>
      <c r="D44" s="201"/>
      <c r="E44" s="201"/>
      <c r="F44" s="201"/>
      <c r="G44" s="201"/>
      <c r="H44" s="202"/>
      <c r="I44" s="203" t="str">
        <f aca="false">IF(J51&lt;10.001,"CAPABLE",(IF(J51&lt;30.001,"REFER DECISION BY MQA","NOT CAPABLE")))</f>
        <v>NOT CAPABLE</v>
      </c>
      <c r="J44" s="203"/>
      <c r="K44" s="203"/>
      <c r="L44" s="203"/>
      <c r="M44" s="203"/>
      <c r="N44" s="203"/>
      <c r="O44" s="204"/>
      <c r="AL44" s="205"/>
      <c r="AM44" s="205"/>
      <c r="AN44" s="205"/>
      <c r="AO44" s="205"/>
      <c r="AP44" s="205"/>
      <c r="AQ44" s="205"/>
      <c r="AR44" s="205"/>
      <c r="AS44" s="205"/>
      <c r="AT44" s="205"/>
      <c r="AU44" s="206"/>
    </row>
    <row r="45" s="136" customFormat="true" ht="15" hidden="false" customHeight="false" outlineLevel="0" collapsed="false">
      <c r="A45" s="207" t="str">
        <f aca="false">IF(J51&lt;10.001," ",(IF(J51&lt;30.001,B59,+B60)))</f>
        <v>Decision by DMQA - In case of Consideration for use</v>
      </c>
      <c r="B45" s="208"/>
      <c r="C45" s="208"/>
      <c r="D45" s="208"/>
      <c r="E45" s="208"/>
      <c r="F45" s="208"/>
      <c r="G45" s="208"/>
      <c r="H45" s="209"/>
      <c r="I45" s="187"/>
      <c r="J45" s="210"/>
      <c r="K45" s="210"/>
      <c r="L45" s="210"/>
      <c r="M45" s="210"/>
      <c r="N45" s="211"/>
      <c r="O45" s="199"/>
      <c r="AL45" s="138"/>
      <c r="AM45" s="138"/>
      <c r="AN45" s="138"/>
      <c r="AO45" s="138"/>
      <c r="AP45" s="138"/>
      <c r="AQ45" s="138"/>
      <c r="AR45" s="138"/>
      <c r="AS45" s="138"/>
      <c r="AT45" s="138"/>
      <c r="AU45" s="212"/>
    </row>
    <row r="46" s="122" customFormat="true" ht="16.5" hidden="false" customHeight="false" outlineLevel="0" collapsed="false">
      <c r="A46" s="213"/>
      <c r="B46" s="194" t="str">
        <f aca="false">IF(J51&lt;10.001," ",B51)</f>
        <v>[  ] Train Inspectors &amp; Carry out Study again</v>
      </c>
      <c r="C46" s="208"/>
      <c r="D46" s="208"/>
      <c r="E46" s="208"/>
      <c r="F46" s="208"/>
      <c r="G46" s="208"/>
      <c r="H46" s="209"/>
      <c r="I46" s="214" t="s">
        <v>79</v>
      </c>
      <c r="J46" s="150"/>
      <c r="K46" s="215"/>
      <c r="L46" s="215"/>
      <c r="M46" s="215"/>
      <c r="N46" s="216"/>
      <c r="O46" s="70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72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72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</row>
    <row r="47" s="136" customFormat="true" ht="16.5" hidden="false" customHeight="false" outlineLevel="0" collapsed="false">
      <c r="A47" s="213"/>
      <c r="B47" s="194" t="str">
        <f aca="false">IF(J51&lt;10.001," ",B52)</f>
        <v>[  ] Modify Immediate - Withdraw from Use</v>
      </c>
      <c r="C47" s="208"/>
      <c r="D47" s="208"/>
      <c r="E47" s="208"/>
      <c r="F47" s="208"/>
      <c r="G47" s="208"/>
      <c r="H47" s="209"/>
      <c r="I47" s="219" t="s">
        <v>80</v>
      </c>
      <c r="J47" s="97" t="s">
        <v>81</v>
      </c>
      <c r="K47" s="194"/>
      <c r="L47" s="194"/>
      <c r="M47" s="194"/>
      <c r="N47" s="196"/>
      <c r="O47" s="109" t="s">
        <v>50</v>
      </c>
      <c r="P47" s="110" t="str">
        <f aca="false">B8</f>
        <v>S Bala</v>
      </c>
      <c r="Q47" s="110"/>
      <c r="R47" s="110"/>
      <c r="S47" s="110"/>
      <c r="T47" s="110"/>
      <c r="U47" s="110"/>
      <c r="V47" s="110"/>
      <c r="W47" s="110"/>
      <c r="X47" s="110"/>
      <c r="Y47" s="110"/>
      <c r="Z47" s="138"/>
      <c r="AA47" s="110" t="str">
        <f aca="false">F8</f>
        <v>M S Narayana Rao</v>
      </c>
      <c r="AB47" s="110"/>
      <c r="AC47" s="110"/>
      <c r="AD47" s="110"/>
      <c r="AE47" s="110"/>
      <c r="AF47" s="110"/>
      <c r="AG47" s="110"/>
      <c r="AH47" s="110"/>
      <c r="AI47" s="110"/>
      <c r="AJ47" s="110"/>
      <c r="AK47" s="138"/>
      <c r="AL47" s="110" t="str">
        <f aca="false">J8</f>
        <v>M Prabhu</v>
      </c>
      <c r="AM47" s="110"/>
      <c r="AN47" s="110"/>
      <c r="AO47" s="110"/>
      <c r="AP47" s="110"/>
      <c r="AQ47" s="110"/>
      <c r="AR47" s="110"/>
      <c r="AS47" s="110"/>
      <c r="AT47" s="110"/>
      <c r="AU47" s="110"/>
    </row>
    <row r="48" s="136" customFormat="true" ht="16.5" hidden="false" customHeight="false" outlineLevel="0" collapsed="false">
      <c r="A48" s="213"/>
      <c r="B48" s="194" t="str">
        <f aca="false">IF(J51&lt;10.001," ",(IF(J51&lt;30.001,B54,B56)))</f>
        <v>[  ] Technological  contstraint - Accepted for Use</v>
      </c>
      <c r="C48" s="208"/>
      <c r="D48" s="208"/>
      <c r="E48" s="208"/>
      <c r="F48" s="208"/>
      <c r="G48" s="208"/>
      <c r="H48" s="209"/>
      <c r="I48" s="219"/>
      <c r="J48" s="163"/>
      <c r="K48" s="194"/>
      <c r="L48" s="194"/>
      <c r="M48" s="194"/>
      <c r="N48" s="196"/>
      <c r="O48" s="220" t="s">
        <v>53</v>
      </c>
      <c r="P48" s="221" t="n">
        <f aca="false">H23</f>
        <v>14.0333333333333</v>
      </c>
      <c r="Q48" s="221"/>
      <c r="R48" s="221"/>
      <c r="S48" s="221"/>
      <c r="T48" s="221"/>
      <c r="U48" s="221"/>
      <c r="V48" s="221"/>
      <c r="W48" s="221"/>
      <c r="X48" s="221"/>
      <c r="Y48" s="221"/>
      <c r="Z48" s="71"/>
      <c r="AA48" s="222" t="n">
        <f aca="false">K23</f>
        <v>13.9633333333333</v>
      </c>
      <c r="AB48" s="222"/>
      <c r="AC48" s="222"/>
      <c r="AD48" s="222"/>
      <c r="AE48" s="222"/>
      <c r="AF48" s="222"/>
      <c r="AG48" s="222"/>
      <c r="AH48" s="222"/>
      <c r="AI48" s="222"/>
      <c r="AJ48" s="222"/>
      <c r="AK48" s="71"/>
      <c r="AL48" s="223" t="n">
        <f aca="false">M23</f>
        <v>14.02</v>
      </c>
      <c r="AM48" s="223"/>
      <c r="AN48" s="223"/>
      <c r="AO48" s="223"/>
      <c r="AP48" s="223"/>
      <c r="AQ48" s="223"/>
      <c r="AR48" s="223"/>
      <c r="AS48" s="223"/>
      <c r="AT48" s="223"/>
      <c r="AU48" s="223"/>
    </row>
    <row r="49" s="136" customFormat="true" ht="16.5" hidden="false" customHeight="true" outlineLevel="0" collapsed="false">
      <c r="A49" s="224"/>
      <c r="B49" s="225"/>
      <c r="C49" s="225"/>
      <c r="D49" s="225"/>
      <c r="E49" s="225"/>
      <c r="F49" s="225"/>
      <c r="G49" s="225"/>
      <c r="H49" s="226"/>
      <c r="I49" s="117"/>
      <c r="J49" s="227"/>
      <c r="K49" s="227"/>
      <c r="L49" s="227"/>
      <c r="M49" s="227"/>
      <c r="N49" s="228"/>
      <c r="O49" s="229"/>
      <c r="P49" s="230"/>
      <c r="Q49" s="231"/>
      <c r="R49" s="232" t="s">
        <v>82</v>
      </c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3" t="s">
        <v>83</v>
      </c>
      <c r="AH49" s="233"/>
      <c r="AI49" s="234" t="n">
        <f aca="false">J63</f>
        <v>14.0606222222222</v>
      </c>
      <c r="AJ49" s="234"/>
      <c r="AK49" s="234"/>
      <c r="AL49" s="234"/>
      <c r="AM49" s="231"/>
      <c r="AN49" s="231"/>
      <c r="AO49" s="233" t="s">
        <v>62</v>
      </c>
      <c r="AP49" s="233"/>
      <c r="AQ49" s="234" t="n">
        <f aca="false">K63</f>
        <v>13.9504888888889</v>
      </c>
      <c r="AR49" s="234"/>
      <c r="AS49" s="234"/>
      <c r="AT49" s="234"/>
      <c r="AU49" s="235"/>
    </row>
    <row r="50" s="136" customFormat="true" ht="16.5" hidden="false" customHeight="false" outlineLevel="0" collapsed="false">
      <c r="A50" s="236"/>
      <c r="B50" s="237"/>
      <c r="C50" s="237"/>
      <c r="D50" s="237"/>
      <c r="E50" s="237"/>
      <c r="F50" s="237"/>
      <c r="G50" s="237"/>
      <c r="H50" s="238" t="str">
        <f aca="false">IF(J51&lt;10.001,"  ",(IF(J51&lt;30.001,B57,B58)))</f>
        <v>Verified &amp; Approved  by GMQA</v>
      </c>
      <c r="I50" s="239" t="s">
        <v>84</v>
      </c>
      <c r="J50" s="240"/>
      <c r="K50" s="241"/>
      <c r="L50" s="241"/>
      <c r="M50" s="242"/>
      <c r="N50" s="243" t="s">
        <v>3</v>
      </c>
      <c r="O50" s="244"/>
      <c r="P50" s="245"/>
      <c r="Q50" s="245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3"/>
      <c r="AH50" s="233"/>
      <c r="AI50" s="234"/>
      <c r="AJ50" s="234"/>
      <c r="AK50" s="234"/>
      <c r="AL50" s="234"/>
      <c r="AM50" s="245"/>
      <c r="AN50" s="245"/>
      <c r="AO50" s="233"/>
      <c r="AP50" s="233"/>
      <c r="AQ50" s="234"/>
      <c r="AR50" s="234"/>
      <c r="AS50" s="234"/>
      <c r="AT50" s="234"/>
      <c r="AU50" s="246"/>
    </row>
    <row r="51" s="136" customFormat="true" ht="15.75" hidden="false" customHeight="false" outlineLevel="0" collapsed="false">
      <c r="A51" s="1"/>
      <c r="B51" s="136" t="s">
        <v>85</v>
      </c>
      <c r="C51" s="1"/>
      <c r="D51" s="1"/>
      <c r="E51" s="1"/>
      <c r="F51" s="1"/>
      <c r="G51" s="1"/>
      <c r="H51" s="1"/>
      <c r="I51" s="1"/>
      <c r="J51" s="247" t="n">
        <f aca="false">MAX(F40,E36)</f>
        <v>34.1695933705849</v>
      </c>
      <c r="K51" s="248"/>
      <c r="L51" s="1"/>
      <c r="M51" s="248"/>
      <c r="N51" s="1"/>
      <c r="O51" s="2"/>
      <c r="Q51" s="249" t="n">
        <f aca="false">ABS(B10)</f>
        <v>0</v>
      </c>
      <c r="R51" s="249"/>
    </row>
    <row r="52" customFormat="false" ht="15.75" hidden="false" customHeight="false" outlineLevel="0" collapsed="false">
      <c r="B52" s="136" t="s">
        <v>86</v>
      </c>
      <c r="G52" s="52"/>
      <c r="K52" s="250"/>
      <c r="M52" s="250"/>
      <c r="Q52" s="249" t="n">
        <f aca="false">ABS(C10)</f>
        <v>0.1</v>
      </c>
      <c r="R52" s="249"/>
      <c r="S52" s="251" t="n">
        <f aca="false">MAX(B11,C11,D11,F11,G11,H11,J11,K11,L11)-MIN(B11,C11,D11,F11,G11,H11,J11,K11,L11)</f>
        <v>0.100000000000001</v>
      </c>
      <c r="T52" s="251"/>
      <c r="U52" s="252"/>
      <c r="V52" s="252"/>
      <c r="W52" s="252"/>
    </row>
    <row r="53" customFormat="false" ht="15.75" hidden="false" customHeight="false" outlineLevel="0" collapsed="false">
      <c r="B53" s="136" t="s">
        <v>87</v>
      </c>
      <c r="Q53" s="249" t="n">
        <f aca="false">ABS(D10)</f>
        <v>0.1</v>
      </c>
      <c r="R53" s="249"/>
      <c r="S53" s="251" t="n">
        <f aca="false">MAX(B12,C12,D12,F12,G12,H12,J12,K12,L12)-MIN(B12,C12,D12,F12,G12,H12,J12,K12,L12)</f>
        <v>0.200000000000001</v>
      </c>
      <c r="T53" s="251"/>
      <c r="U53" s="252"/>
      <c r="V53" s="252"/>
      <c r="W53" s="252"/>
    </row>
    <row r="54" customFormat="false" ht="15.75" hidden="false" customHeight="false" outlineLevel="0" collapsed="false">
      <c r="B54" s="136" t="s">
        <v>88</v>
      </c>
      <c r="Q54" s="249" t="n">
        <f aca="false">ABS(F10)</f>
        <v>0</v>
      </c>
      <c r="R54" s="249"/>
      <c r="S54" s="251" t="n">
        <f aca="false">MAX(B13,C13,D13,F13,G13,H13,J13,K13,L13)-MIN(B13,C13,D13,F13,G13,H13,J13,K13,L13)</f>
        <v>0.0999999999999996</v>
      </c>
      <c r="T54" s="251"/>
      <c r="U54" s="252"/>
      <c r="V54" s="252"/>
      <c r="W54" s="252"/>
    </row>
    <row r="55" customFormat="false" ht="15.75" hidden="false" customHeight="false" outlineLevel="0" collapsed="false">
      <c r="B55" s="136" t="s">
        <v>89</v>
      </c>
      <c r="Q55" s="249" t="n">
        <f aca="false">ABS(G10)</f>
        <v>0</v>
      </c>
      <c r="R55" s="249"/>
      <c r="S55" s="251" t="n">
        <f aca="false">MAX(B14,C14,D14,F14,G14,H14,J14,K14,L14)-MIN(B14,C14,D14,F14,G14,H14,J14,K14,L14)</f>
        <v>0.0999999999999996</v>
      </c>
      <c r="T55" s="251"/>
      <c r="U55" s="252"/>
      <c r="V55" s="252"/>
      <c r="W55" s="252"/>
    </row>
    <row r="56" customFormat="false" ht="15.75" hidden="false" customHeight="false" outlineLevel="0" collapsed="false">
      <c r="B56" s="136" t="s">
        <v>90</v>
      </c>
      <c r="Q56" s="249" t="n">
        <f aca="false">ABS(H10)</f>
        <v>0</v>
      </c>
      <c r="R56" s="249"/>
      <c r="S56" s="251" t="n">
        <f aca="false">MAX(B15,C15,D15,F15,G15,H15,J15,K15,L15)-MIN(B15,C15,D15,F15,G15,H15,J15,K15,L15)</f>
        <v>0.200000000000001</v>
      </c>
      <c r="T56" s="251"/>
      <c r="U56" s="252"/>
      <c r="V56" s="252"/>
      <c r="W56" s="252"/>
    </row>
    <row r="57" customFormat="false" ht="15.75" hidden="false" customHeight="false" outlineLevel="0" collapsed="false">
      <c r="B57" s="136" t="s">
        <v>91</v>
      </c>
      <c r="H57" s="253" t="s">
        <v>92</v>
      </c>
      <c r="I57" s="0"/>
      <c r="Q57" s="249" t="n">
        <f aca="false">ABS(J10)</f>
        <v>0</v>
      </c>
      <c r="R57" s="249"/>
      <c r="S57" s="251" t="n">
        <f aca="false">MAX(B16,C16,D16,F16,G16,H16,J16,K16,L16)-MIN(B16,C16,D16,F16,G16,H16,J16,K16,L16)</f>
        <v>0.299999999999999</v>
      </c>
      <c r="T57" s="251"/>
      <c r="U57" s="252"/>
      <c r="V57" s="252"/>
      <c r="W57" s="252"/>
    </row>
    <row r="58" customFormat="false" ht="15.75" hidden="false" customHeight="false" outlineLevel="0" collapsed="false">
      <c r="B58" s="136" t="s">
        <v>93</v>
      </c>
      <c r="H58" s="254" t="s">
        <v>94</v>
      </c>
      <c r="I58" s="0"/>
      <c r="Q58" s="249" t="n">
        <f aca="false">ABS(K10)</f>
        <v>0</v>
      </c>
      <c r="R58" s="249"/>
      <c r="S58" s="251" t="n">
        <f aca="false">MAX(B17,C17,D17,F17,G17,H17,J17,K17,L17)-MIN(B17,C17,D17,F17,G17,H17,J17,K17,L17)</f>
        <v>0.300000000000001</v>
      </c>
      <c r="T58" s="251"/>
      <c r="U58" s="252"/>
      <c r="V58" s="252"/>
      <c r="W58" s="252"/>
    </row>
    <row r="59" customFormat="false" ht="15.75" hidden="false" customHeight="false" outlineLevel="0" collapsed="false">
      <c r="B59" s="1" t="s">
        <v>95</v>
      </c>
      <c r="H59" s="254" t="s">
        <v>96</v>
      </c>
      <c r="I59" s="0"/>
      <c r="Q59" s="249" t="n">
        <f aca="false">ABS(L10)</f>
        <v>0</v>
      </c>
      <c r="R59" s="249"/>
      <c r="S59" s="251" t="n">
        <f aca="false">MAX(B18,C18,D18,F18,G18,H18,J18,K18,L18)-MIN(B18,C18,D18,F18,G18,H18,J18,K18,L18)</f>
        <v>0.199999999999999</v>
      </c>
      <c r="T59" s="251"/>
      <c r="U59" s="252"/>
      <c r="V59" s="252"/>
      <c r="W59" s="252"/>
    </row>
    <row r="60" customFormat="false" ht="15.75" hidden="false" customHeight="false" outlineLevel="0" collapsed="false">
      <c r="B60" s="1" t="s">
        <v>97</v>
      </c>
      <c r="H60" s="0"/>
      <c r="Q60" s="249" t="n">
        <f aca="false">AVERAGE(Q51:Q59)</f>
        <v>0.0222222222222222</v>
      </c>
      <c r="R60" s="249"/>
      <c r="S60" s="251" t="n">
        <f aca="false">MAX(B19,C19,D19,F19,G19,H19,J19,K19,L19)-MIN(B19,C19,D19,F19,G19,H19,J19,K19,L19)</f>
        <v>0.199999999999999</v>
      </c>
      <c r="T60" s="251"/>
      <c r="U60" s="252"/>
      <c r="V60" s="252"/>
      <c r="W60" s="252"/>
    </row>
    <row r="61" customFormat="false" ht="15.75" hidden="false" customHeight="false" outlineLevel="0" collapsed="false">
      <c r="B61" s="0"/>
      <c r="H61" s="0"/>
      <c r="Q61" s="255"/>
      <c r="R61" s="256"/>
      <c r="S61" s="251" t="n">
        <f aca="false">MAX(B20,C20,D20,F20,G20,H20,J20,K20,L20)-MIN(B20,C20,D20,F20,G20,H20,J20,K20,L20)</f>
        <v>0.300000000000001</v>
      </c>
      <c r="T61" s="251"/>
      <c r="U61" s="252"/>
      <c r="V61" s="252"/>
      <c r="W61" s="252"/>
    </row>
    <row r="62" customFormat="false" ht="16.5" hidden="false" customHeight="false" outlineLevel="0" collapsed="false">
      <c r="H62" s="0"/>
      <c r="Q62" s="257" t="s">
        <v>98</v>
      </c>
      <c r="R62" s="257"/>
      <c r="S62" s="258" t="s">
        <v>99</v>
      </c>
      <c r="T62" s="258"/>
      <c r="U62" s="252"/>
      <c r="V62" s="259"/>
      <c r="W62" s="256"/>
    </row>
    <row r="63" customFormat="false" ht="15.75" hidden="false" customHeight="false" outlineLevel="0" collapsed="false">
      <c r="H63" s="1" t="str">
        <f aca="false">B8</f>
        <v>S Bala</v>
      </c>
      <c r="I63" s="260" t="n">
        <f aca="false">H23</f>
        <v>14.0333333333333</v>
      </c>
      <c r="J63" s="1" t="n">
        <f aca="false">AVERAGE(H$23,K$23,M$23)+0.59*J$25</f>
        <v>14.0606222222222</v>
      </c>
      <c r="K63" s="247" t="n">
        <f aca="false">AVERAGE($H23,$K23,$M23)-0.59*J$25</f>
        <v>13.9504888888889</v>
      </c>
      <c r="Q63" s="255"/>
      <c r="R63" s="259"/>
      <c r="S63" s="256"/>
      <c r="T63" s="261"/>
      <c r="U63" s="252"/>
      <c r="V63" s="259"/>
      <c r="W63" s="256"/>
    </row>
    <row r="64" customFormat="false" ht="15.75" hidden="false" customHeight="false" outlineLevel="0" collapsed="false">
      <c r="H64" s="1" t="str">
        <f aca="false">F8</f>
        <v>M S Narayana Rao</v>
      </c>
      <c r="I64" s="260" t="n">
        <f aca="false">K23</f>
        <v>13.9633333333333</v>
      </c>
      <c r="J64" s="1" t="n">
        <f aca="false">AVERAGE(H$23,K$23,M$23)+0.59*J25</f>
        <v>14.0606222222222</v>
      </c>
      <c r="K64" s="247" t="n">
        <f aca="false">AVERAGE($H23,$K23,$M23)-0.59*J$25</f>
        <v>13.9504888888889</v>
      </c>
      <c r="Q64" s="262"/>
      <c r="R64" s="263"/>
      <c r="S64" s="264"/>
      <c r="T64" s="92"/>
      <c r="U64" s="262"/>
      <c r="V64" s="92"/>
      <c r="W64" s="264"/>
    </row>
    <row r="65" customFormat="false" ht="15.75" hidden="false" customHeight="false" outlineLevel="0" collapsed="false">
      <c r="H65" s="1" t="str">
        <f aca="false">J8</f>
        <v>M Prabhu</v>
      </c>
      <c r="I65" s="260" t="n">
        <f aca="false">M23</f>
        <v>14.02</v>
      </c>
      <c r="J65" s="1" t="n">
        <f aca="false">AVERAGE(H$23,K$23,M$23)+0.59*J25</f>
        <v>14.0606222222222</v>
      </c>
      <c r="K65" s="247" t="n">
        <f aca="false">AVERAGE($H23,$K23,$M23)-0.59*J$25</f>
        <v>13.9504888888889</v>
      </c>
      <c r="Q65" s="265"/>
      <c r="R65" s="266"/>
      <c r="S65" s="267"/>
      <c r="T65" s="92"/>
      <c r="U65" s="265"/>
      <c r="V65" s="263"/>
      <c r="W65" s="92"/>
    </row>
    <row r="69" customFormat="false" ht="15.75" hidden="false" customHeight="false" outlineLevel="0" collapsed="false">
      <c r="P69" s="112" t="n">
        <v>1</v>
      </c>
      <c r="Q69" s="112" t="n">
        <v>2</v>
      </c>
      <c r="R69" s="112" t="n">
        <v>3</v>
      </c>
      <c r="S69" s="112" t="n">
        <v>4</v>
      </c>
      <c r="T69" s="112" t="n">
        <v>5</v>
      </c>
      <c r="U69" s="112" t="n">
        <v>6</v>
      </c>
      <c r="V69" s="112" t="n">
        <v>7</v>
      </c>
      <c r="W69" s="112" t="n">
        <v>8</v>
      </c>
      <c r="X69" s="112" t="n">
        <v>9</v>
      </c>
      <c r="Y69" s="112" t="n">
        <v>10</v>
      </c>
      <c r="Z69" s="71"/>
      <c r="AA69" s="112" t="n">
        <v>1</v>
      </c>
      <c r="AB69" s="112" t="n">
        <v>2</v>
      </c>
      <c r="AC69" s="112" t="n">
        <v>3</v>
      </c>
      <c r="AD69" s="112" t="n">
        <v>4</v>
      </c>
      <c r="AE69" s="112" t="n">
        <v>5</v>
      </c>
      <c r="AF69" s="112" t="n">
        <v>6</v>
      </c>
      <c r="AG69" s="112" t="n">
        <v>7</v>
      </c>
      <c r="AH69" s="112" t="n">
        <v>8</v>
      </c>
      <c r="AI69" s="112" t="n">
        <v>9</v>
      </c>
      <c r="AJ69" s="112" t="n">
        <v>10</v>
      </c>
      <c r="AK69" s="71"/>
      <c r="AL69" s="112" t="n">
        <v>1</v>
      </c>
      <c r="AM69" s="112" t="n">
        <v>2</v>
      </c>
      <c r="AN69" s="112" t="n">
        <v>3</v>
      </c>
      <c r="AO69" s="112" t="n">
        <v>4</v>
      </c>
      <c r="AP69" s="112" t="n">
        <v>5</v>
      </c>
      <c r="AQ69" s="112" t="n">
        <v>6</v>
      </c>
      <c r="AR69" s="112" t="n">
        <v>7</v>
      </c>
      <c r="AS69" s="112" t="n">
        <v>8</v>
      </c>
      <c r="AT69" s="112" t="n">
        <v>9</v>
      </c>
      <c r="AU69" s="112" t="n">
        <v>10</v>
      </c>
    </row>
    <row r="70" customFormat="false" ht="15.75" hidden="false" customHeight="false" outlineLevel="0" collapsed="false">
      <c r="P70" s="268" t="n">
        <f aca="false">$AI34</f>
        <v>14.1007555555556</v>
      </c>
      <c r="Q70" s="268" t="n">
        <f aca="false">$AI34</f>
        <v>14.1007555555556</v>
      </c>
      <c r="R70" s="268" t="n">
        <f aca="false">$AI34</f>
        <v>14.1007555555556</v>
      </c>
      <c r="S70" s="268" t="n">
        <f aca="false">$AI34</f>
        <v>14.1007555555556</v>
      </c>
      <c r="T70" s="268" t="n">
        <f aca="false">$AI34</f>
        <v>14.1007555555556</v>
      </c>
      <c r="U70" s="268" t="n">
        <f aca="false">$AI34</f>
        <v>14.1007555555556</v>
      </c>
      <c r="V70" s="268" t="n">
        <f aca="false">$AI34</f>
        <v>14.1007555555556</v>
      </c>
      <c r="W70" s="268" t="n">
        <f aca="false">$AI34</f>
        <v>14.1007555555556</v>
      </c>
      <c r="X70" s="268" t="n">
        <f aca="false">$AI34</f>
        <v>14.1007555555556</v>
      </c>
      <c r="Y70" s="268" t="n">
        <f aca="false">$AI34</f>
        <v>14.1007555555556</v>
      </c>
      <c r="Z70" s="268" t="n">
        <f aca="false">$AI34</f>
        <v>14.1007555555556</v>
      </c>
      <c r="AA70" s="268" t="n">
        <f aca="false">$AI34</f>
        <v>14.1007555555556</v>
      </c>
      <c r="AB70" s="268" t="n">
        <f aca="false">$AI34</f>
        <v>14.1007555555556</v>
      </c>
      <c r="AC70" s="268" t="n">
        <f aca="false">$AI34</f>
        <v>14.1007555555556</v>
      </c>
      <c r="AD70" s="268" t="n">
        <f aca="false">$AI34</f>
        <v>14.1007555555556</v>
      </c>
      <c r="AE70" s="268" t="n">
        <f aca="false">$AI34</f>
        <v>14.1007555555556</v>
      </c>
      <c r="AF70" s="268" t="n">
        <f aca="false">$AI34</f>
        <v>14.1007555555556</v>
      </c>
      <c r="AG70" s="268" t="n">
        <f aca="false">$AI34</f>
        <v>14.1007555555556</v>
      </c>
      <c r="AH70" s="268" t="n">
        <f aca="false">$AI34</f>
        <v>14.1007555555556</v>
      </c>
      <c r="AI70" s="268" t="n">
        <f aca="false">$AI34</f>
        <v>14.1007555555556</v>
      </c>
      <c r="AJ70" s="268" t="n">
        <f aca="false">$AI34</f>
        <v>14.1007555555556</v>
      </c>
      <c r="AK70" s="268" t="n">
        <f aca="false">$AI34</f>
        <v>14.1007555555556</v>
      </c>
      <c r="AL70" s="268" t="n">
        <f aca="false">$AI34</f>
        <v>14.1007555555556</v>
      </c>
      <c r="AM70" s="268" t="n">
        <f aca="false">$AI34</f>
        <v>14.1007555555556</v>
      </c>
      <c r="AN70" s="268" t="n">
        <f aca="false">$AI34</f>
        <v>14.1007555555556</v>
      </c>
      <c r="AO70" s="268" t="n">
        <f aca="false">$AI34</f>
        <v>14.1007555555556</v>
      </c>
      <c r="AP70" s="268" t="n">
        <f aca="false">$AI34</f>
        <v>14.1007555555556</v>
      </c>
      <c r="AQ70" s="268" t="n">
        <f aca="false">$AI34</f>
        <v>14.1007555555556</v>
      </c>
      <c r="AR70" s="268" t="n">
        <f aca="false">$AI34</f>
        <v>14.1007555555556</v>
      </c>
      <c r="AS70" s="268" t="n">
        <f aca="false">$AI34</f>
        <v>14.1007555555556</v>
      </c>
      <c r="AT70" s="268" t="n">
        <f aca="false">$AI34</f>
        <v>14.1007555555556</v>
      </c>
      <c r="AU70" s="268" t="n">
        <f aca="false">$AI34</f>
        <v>14.1007555555556</v>
      </c>
    </row>
    <row r="71" customFormat="false" ht="15.75" hidden="false" customHeight="false" outlineLevel="0" collapsed="false">
      <c r="P71" s="268" t="n">
        <f aca="false">$AQ34</f>
        <v>13.9103555555556</v>
      </c>
      <c r="Q71" s="268" t="n">
        <f aca="false">$AQ34</f>
        <v>13.9103555555556</v>
      </c>
      <c r="R71" s="268" t="n">
        <f aca="false">$AQ34</f>
        <v>13.9103555555556</v>
      </c>
      <c r="S71" s="268" t="n">
        <f aca="false">$AQ34</f>
        <v>13.9103555555556</v>
      </c>
      <c r="T71" s="268" t="n">
        <f aca="false">$AQ34</f>
        <v>13.9103555555556</v>
      </c>
      <c r="U71" s="268" t="n">
        <f aca="false">$AQ34</f>
        <v>13.9103555555556</v>
      </c>
      <c r="V71" s="268" t="n">
        <f aca="false">$AQ34</f>
        <v>13.9103555555556</v>
      </c>
      <c r="W71" s="268" t="n">
        <f aca="false">$AQ34</f>
        <v>13.9103555555556</v>
      </c>
      <c r="X71" s="268" t="n">
        <f aca="false">$AQ34</f>
        <v>13.9103555555556</v>
      </c>
      <c r="Y71" s="268" t="n">
        <f aca="false">$AQ34</f>
        <v>13.9103555555556</v>
      </c>
      <c r="Z71" s="268" t="n">
        <f aca="false">$AQ34</f>
        <v>13.9103555555556</v>
      </c>
      <c r="AA71" s="268" t="n">
        <f aca="false">$AQ34</f>
        <v>13.9103555555556</v>
      </c>
      <c r="AB71" s="268" t="n">
        <f aca="false">$AQ34</f>
        <v>13.9103555555556</v>
      </c>
      <c r="AC71" s="268" t="n">
        <f aca="false">$AQ34</f>
        <v>13.9103555555556</v>
      </c>
      <c r="AD71" s="268" t="n">
        <f aca="false">$AQ34</f>
        <v>13.9103555555556</v>
      </c>
      <c r="AE71" s="268" t="n">
        <f aca="false">$AQ34</f>
        <v>13.9103555555556</v>
      </c>
      <c r="AF71" s="268" t="n">
        <f aca="false">$AQ34</f>
        <v>13.9103555555556</v>
      </c>
      <c r="AG71" s="268" t="n">
        <f aca="false">$AQ34</f>
        <v>13.9103555555556</v>
      </c>
      <c r="AH71" s="268" t="n">
        <f aca="false">$AQ34</f>
        <v>13.9103555555556</v>
      </c>
      <c r="AI71" s="268" t="n">
        <f aca="false">$AQ34</f>
        <v>13.9103555555556</v>
      </c>
      <c r="AJ71" s="268" t="n">
        <f aca="false">$AQ34</f>
        <v>13.9103555555556</v>
      </c>
      <c r="AK71" s="268" t="n">
        <f aca="false">$AQ34</f>
        <v>13.9103555555556</v>
      </c>
      <c r="AL71" s="268" t="n">
        <f aca="false">$AQ34</f>
        <v>13.9103555555556</v>
      </c>
      <c r="AM71" s="268" t="n">
        <f aca="false">$AQ34</f>
        <v>13.9103555555556</v>
      </c>
      <c r="AN71" s="268" t="n">
        <f aca="false">$AQ34</f>
        <v>13.9103555555556</v>
      </c>
      <c r="AO71" s="268" t="n">
        <f aca="false">$AQ34</f>
        <v>13.9103555555556</v>
      </c>
      <c r="AP71" s="268" t="n">
        <f aca="false">$AQ34</f>
        <v>13.9103555555556</v>
      </c>
      <c r="AQ71" s="268" t="n">
        <f aca="false">$AQ34</f>
        <v>13.9103555555556</v>
      </c>
      <c r="AR71" s="268" t="n">
        <f aca="false">$AQ34</f>
        <v>13.9103555555556</v>
      </c>
      <c r="AS71" s="268" t="n">
        <f aca="false">$AQ34</f>
        <v>13.9103555555556</v>
      </c>
      <c r="AT71" s="268" t="n">
        <f aca="false">$AQ34</f>
        <v>13.9103555555556</v>
      </c>
      <c r="AU71" s="268" t="n">
        <f aca="false">$AQ34</f>
        <v>13.9103555555556</v>
      </c>
    </row>
    <row r="73" customFormat="false" ht="15.75" hidden="false" customHeight="false" outlineLevel="0" collapsed="false">
      <c r="P73" s="268" t="n">
        <f aca="false">$AG36</f>
        <v>0.240800000000001</v>
      </c>
      <c r="Q73" s="268" t="n">
        <f aca="false">$AG36</f>
        <v>0.240800000000001</v>
      </c>
      <c r="R73" s="268" t="n">
        <f aca="false">$AG36</f>
        <v>0.240800000000001</v>
      </c>
      <c r="S73" s="268" t="n">
        <f aca="false">$AG36</f>
        <v>0.240800000000001</v>
      </c>
      <c r="T73" s="268" t="n">
        <f aca="false">$AG36</f>
        <v>0.240800000000001</v>
      </c>
      <c r="U73" s="268" t="n">
        <f aca="false">$AG36</f>
        <v>0.240800000000001</v>
      </c>
      <c r="V73" s="268" t="n">
        <f aca="false">$AG36</f>
        <v>0.240800000000001</v>
      </c>
      <c r="W73" s="268" t="n">
        <f aca="false">$AG36</f>
        <v>0.240800000000001</v>
      </c>
      <c r="X73" s="268" t="n">
        <f aca="false">$AG36</f>
        <v>0.240800000000001</v>
      </c>
      <c r="Y73" s="268" t="n">
        <f aca="false">$AG36</f>
        <v>0.240800000000001</v>
      </c>
      <c r="Z73" s="268" t="n">
        <f aca="false">$AG36</f>
        <v>0.240800000000001</v>
      </c>
      <c r="AA73" s="268" t="n">
        <f aca="false">$AG36</f>
        <v>0.240800000000001</v>
      </c>
      <c r="AB73" s="268" t="n">
        <f aca="false">$AG36</f>
        <v>0.240800000000001</v>
      </c>
      <c r="AC73" s="268" t="n">
        <f aca="false">$AG36</f>
        <v>0.240800000000001</v>
      </c>
      <c r="AD73" s="268" t="n">
        <f aca="false">$AG36</f>
        <v>0.240800000000001</v>
      </c>
      <c r="AE73" s="268" t="n">
        <f aca="false">$AG36</f>
        <v>0.240800000000001</v>
      </c>
      <c r="AF73" s="268" t="n">
        <f aca="false">$AG36</f>
        <v>0.240800000000001</v>
      </c>
      <c r="AG73" s="268" t="n">
        <f aca="false">$AG36</f>
        <v>0.240800000000001</v>
      </c>
      <c r="AH73" s="268" t="n">
        <f aca="false">$AG36</f>
        <v>0.240800000000001</v>
      </c>
      <c r="AI73" s="268" t="n">
        <f aca="false">$AG36</f>
        <v>0.240800000000001</v>
      </c>
      <c r="AJ73" s="268" t="n">
        <f aca="false">$AG36</f>
        <v>0.240800000000001</v>
      </c>
      <c r="AK73" s="268" t="n">
        <f aca="false">$AG36</f>
        <v>0.240800000000001</v>
      </c>
      <c r="AL73" s="268" t="n">
        <f aca="false">$AG36</f>
        <v>0.240800000000001</v>
      </c>
      <c r="AM73" s="268" t="n">
        <f aca="false">$AG36</f>
        <v>0.240800000000001</v>
      </c>
      <c r="AN73" s="268" t="n">
        <f aca="false">$AG36</f>
        <v>0.240800000000001</v>
      </c>
      <c r="AO73" s="268" t="n">
        <f aca="false">$AG36</f>
        <v>0.240800000000001</v>
      </c>
      <c r="AP73" s="268" t="n">
        <f aca="false">$AG36</f>
        <v>0.240800000000001</v>
      </c>
      <c r="AQ73" s="268" t="n">
        <f aca="false">$AG36</f>
        <v>0.240800000000001</v>
      </c>
      <c r="AR73" s="268" t="n">
        <f aca="false">$AG36</f>
        <v>0.240800000000001</v>
      </c>
      <c r="AS73" s="268" t="n">
        <f aca="false">$AG36</f>
        <v>0.240800000000001</v>
      </c>
      <c r="AT73" s="268" t="n">
        <f aca="false">$AG36</f>
        <v>0.240800000000001</v>
      </c>
      <c r="AU73" s="268" t="n">
        <f aca="false">$AG36</f>
        <v>0.240800000000001</v>
      </c>
    </row>
    <row r="101" customFormat="false" ht="16.5" hidden="false" customHeight="false" outlineLevel="0" collapsed="false">
      <c r="A101" s="269" t="s">
        <v>0</v>
      </c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1" t="s">
        <v>1</v>
      </c>
      <c r="M101" s="40"/>
      <c r="N101" s="272" t="n">
        <f aca="false">+N1</f>
        <v>0</v>
      </c>
      <c r="O101" s="273"/>
    </row>
    <row r="102" customFormat="false" ht="18.75" hidden="false" customHeight="false" outlineLevel="0" collapsed="false">
      <c r="A102" s="274" t="s">
        <v>2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14" t="s">
        <v>3</v>
      </c>
      <c r="M102" s="276" t="n">
        <f aca="false">+M2</f>
        <v>37541</v>
      </c>
      <c r="N102" s="276"/>
      <c r="O102" s="276"/>
    </row>
    <row r="103" customFormat="false" ht="16.5" hidden="false" customHeight="false" outlineLevel="0" collapsed="false">
      <c r="A103" s="19" t="s">
        <v>4</v>
      </c>
      <c r="B103" s="20"/>
      <c r="C103" s="20"/>
      <c r="D103" s="277" t="n">
        <f aca="false">+D3</f>
        <v>0</v>
      </c>
      <c r="E103" s="278"/>
      <c r="F103" s="279"/>
      <c r="G103" s="24" t="s">
        <v>5</v>
      </c>
      <c r="H103" s="280" t="n">
        <f aca="false">+H3</f>
        <v>1</v>
      </c>
      <c r="I103" s="26" t="s">
        <v>6</v>
      </c>
      <c r="J103" s="27"/>
      <c r="K103" s="27"/>
      <c r="L103" s="281" t="str">
        <f aca="false">+L3</f>
        <v>Nozzle clearance gauge</v>
      </c>
      <c r="M103" s="278"/>
      <c r="N103" s="282"/>
      <c r="O103" s="283"/>
    </row>
    <row r="104" customFormat="false" ht="16.5" hidden="false" customHeight="false" outlineLevel="0" collapsed="false">
      <c r="A104" s="19" t="s">
        <v>8</v>
      </c>
      <c r="B104" s="20"/>
      <c r="C104" s="20"/>
      <c r="D104" s="284"/>
      <c r="E104" s="278"/>
      <c r="F104" s="278"/>
      <c r="G104" s="34"/>
      <c r="H104" s="285" t="str">
        <f aca="false">+H4</f>
        <v>N/A</v>
      </c>
      <c r="I104" s="285"/>
      <c r="J104" s="285"/>
      <c r="K104" s="20"/>
      <c r="L104" s="286"/>
      <c r="M104" s="278"/>
      <c r="N104" s="282"/>
      <c r="O104" s="283"/>
    </row>
    <row r="105" customFormat="false" ht="16.5" hidden="false" customHeight="false" outlineLevel="0" collapsed="false">
      <c r="A105" s="19" t="s">
        <v>11</v>
      </c>
      <c r="B105" s="20"/>
      <c r="C105" s="40"/>
      <c r="D105" s="287" t="n">
        <f aca="false">+D5</f>
        <v>0</v>
      </c>
      <c r="E105" s="278"/>
      <c r="F105" s="288"/>
      <c r="G105" s="289"/>
      <c r="H105" s="27"/>
      <c r="I105" s="44" t="s">
        <v>12</v>
      </c>
      <c r="J105" s="40"/>
      <c r="K105" s="281" t="n">
        <f aca="false">+K5</f>
        <v>0</v>
      </c>
      <c r="L105" s="278"/>
      <c r="M105" s="278"/>
      <c r="N105" s="45" t="s">
        <v>13</v>
      </c>
      <c r="O105" s="290"/>
    </row>
    <row r="106" customFormat="false" ht="16.5" hidden="false" customHeight="false" outlineLevel="0" collapsed="false">
      <c r="A106" s="19" t="s">
        <v>15</v>
      </c>
      <c r="B106" s="20"/>
      <c r="C106" s="40"/>
      <c r="D106" s="287" t="str">
        <f aca="false">+D6</f>
        <v>Nozzle Assy</v>
      </c>
      <c r="E106" s="278"/>
      <c r="F106" s="278"/>
      <c r="G106" s="20"/>
      <c r="H106" s="291"/>
      <c r="I106" s="19" t="s">
        <v>17</v>
      </c>
      <c r="J106" s="40"/>
      <c r="K106" s="292" t="n">
        <f aca="false">+K6</f>
        <v>1</v>
      </c>
      <c r="L106" s="292" t="str">
        <f aca="false">+L6</f>
        <v>Microns</v>
      </c>
      <c r="M106" s="293"/>
      <c r="N106" s="294" t="n">
        <f aca="false">+N6</f>
        <v>0.0001</v>
      </c>
      <c r="O106" s="295"/>
    </row>
    <row r="107" customFormat="false" ht="15.75" hidden="false" customHeight="false" outlineLevel="0" collapsed="false">
      <c r="A107" s="54" t="s">
        <v>19</v>
      </c>
      <c r="B107" s="55" t="s">
        <v>20</v>
      </c>
      <c r="C107" s="55"/>
      <c r="D107" s="55"/>
      <c r="E107" s="55"/>
      <c r="F107" s="55" t="s">
        <v>21</v>
      </c>
      <c r="G107" s="55"/>
      <c r="H107" s="55"/>
      <c r="I107" s="55"/>
      <c r="J107" s="55" t="s">
        <v>22</v>
      </c>
      <c r="K107" s="55"/>
      <c r="L107" s="55"/>
      <c r="M107" s="55"/>
      <c r="N107" s="54" t="s">
        <v>23</v>
      </c>
      <c r="O107" s="296"/>
    </row>
    <row r="108" customFormat="false" ht="15.75" hidden="false" customHeight="false" outlineLevel="0" collapsed="false">
      <c r="A108" s="57" t="s">
        <v>24</v>
      </c>
      <c r="B108" s="297" t="str">
        <f aca="false">+B8</f>
        <v>S Bala</v>
      </c>
      <c r="C108" s="297"/>
      <c r="D108" s="297"/>
      <c r="E108" s="297"/>
      <c r="F108" s="297" t="str">
        <f aca="false">+F8</f>
        <v>M S Narayana Rao</v>
      </c>
      <c r="G108" s="297"/>
      <c r="H108" s="297"/>
      <c r="I108" s="297"/>
      <c r="J108" s="297" t="str">
        <f aca="false">+J8</f>
        <v>M Prabhu</v>
      </c>
      <c r="K108" s="297"/>
      <c r="L108" s="297"/>
      <c r="M108" s="297"/>
      <c r="N108" s="59" t="s">
        <v>28</v>
      </c>
      <c r="O108" s="290"/>
    </row>
    <row r="109" customFormat="false" ht="15.75" hidden="false" customHeight="false" outlineLevel="0" collapsed="false">
      <c r="A109" s="61"/>
      <c r="B109" s="62" t="s">
        <v>29</v>
      </c>
      <c r="C109" s="63" t="s">
        <v>30</v>
      </c>
      <c r="D109" s="63" t="s">
        <v>31</v>
      </c>
      <c r="E109" s="63" t="s">
        <v>32</v>
      </c>
      <c r="F109" s="62" t="s">
        <v>29</v>
      </c>
      <c r="G109" s="63" t="s">
        <v>30</v>
      </c>
      <c r="H109" s="63" t="s">
        <v>31</v>
      </c>
      <c r="I109" s="64" t="s">
        <v>32</v>
      </c>
      <c r="J109" s="62" t="s">
        <v>29</v>
      </c>
      <c r="K109" s="63" t="s">
        <v>30</v>
      </c>
      <c r="L109" s="63" t="s">
        <v>31</v>
      </c>
      <c r="M109" s="63" t="s">
        <v>32</v>
      </c>
      <c r="N109" s="65"/>
      <c r="O109" s="296"/>
    </row>
    <row r="110" customFormat="false" ht="11.25" hidden="false" customHeight="true" outlineLevel="0" collapsed="false">
      <c r="A110" s="59" t="s">
        <v>33</v>
      </c>
      <c r="B110" s="298" t="n">
        <f aca="false">+B10</f>
        <v>0</v>
      </c>
      <c r="C110" s="298" t="n">
        <f aca="false">+C10</f>
        <v>0.1</v>
      </c>
      <c r="D110" s="298" t="n">
        <f aca="false">+D10</f>
        <v>0.1</v>
      </c>
      <c r="E110" s="68"/>
      <c r="F110" s="298" t="n">
        <f aca="false">+F10</f>
        <v>0</v>
      </c>
      <c r="G110" s="298" t="n">
        <f aca="false">+G10</f>
        <v>0</v>
      </c>
      <c r="H110" s="298" t="n">
        <f aca="false">+H10</f>
        <v>0</v>
      </c>
      <c r="I110" s="69"/>
      <c r="J110" s="298" t="n">
        <f aca="false">+J10</f>
        <v>0</v>
      </c>
      <c r="K110" s="298" t="n">
        <f aca="false">+K10</f>
        <v>0</v>
      </c>
      <c r="L110" s="298" t="n">
        <f aca="false">+L10</f>
        <v>0</v>
      </c>
      <c r="M110" s="68"/>
      <c r="N110" s="299"/>
      <c r="O110" s="300"/>
    </row>
    <row r="111" customFormat="false" ht="11.25" hidden="false" customHeight="true" outlineLevel="0" collapsed="false">
      <c r="A111" s="74" t="n">
        <v>1</v>
      </c>
      <c r="B111" s="298" t="n">
        <f aca="false">+B11</f>
        <v>13.8</v>
      </c>
      <c r="C111" s="298" t="n">
        <f aca="false">+C11</f>
        <v>13.7</v>
      </c>
      <c r="D111" s="298" t="n">
        <f aca="false">+D11</f>
        <v>13.7</v>
      </c>
      <c r="E111" s="301" t="n">
        <f aca="false">+E11</f>
        <v>0.100000000000001</v>
      </c>
      <c r="F111" s="298" t="n">
        <f aca="false">+F11</f>
        <v>13.8</v>
      </c>
      <c r="G111" s="298" t="n">
        <f aca="false">+G11</f>
        <v>13.8</v>
      </c>
      <c r="H111" s="298" t="n">
        <f aca="false">+H11</f>
        <v>13.7</v>
      </c>
      <c r="I111" s="301" t="n">
        <f aca="false">+I11</f>
        <v>0.100000000000001</v>
      </c>
      <c r="J111" s="298" t="n">
        <f aca="false">+J11</f>
        <v>13.8</v>
      </c>
      <c r="K111" s="298" t="n">
        <f aca="false">+K11</f>
        <v>13.8</v>
      </c>
      <c r="L111" s="298" t="n">
        <f aca="false">+L11</f>
        <v>13.8</v>
      </c>
      <c r="M111" s="301" t="n">
        <f aca="false">+M11</f>
        <v>0</v>
      </c>
      <c r="N111" s="299"/>
      <c r="O111" s="300"/>
    </row>
    <row r="112" customFormat="false" ht="11.25" hidden="false" customHeight="true" outlineLevel="0" collapsed="false">
      <c r="A112" s="74" t="n">
        <v>2</v>
      </c>
      <c r="B112" s="298" t="n">
        <f aca="false">+B12</f>
        <v>13.9</v>
      </c>
      <c r="C112" s="298" t="n">
        <f aca="false">+C12</f>
        <v>13.8</v>
      </c>
      <c r="D112" s="298" t="n">
        <f aca="false">+D12</f>
        <v>13.8</v>
      </c>
      <c r="E112" s="301" t="n">
        <f aca="false">+E12</f>
        <v>0.0999999999999996</v>
      </c>
      <c r="F112" s="298" t="n">
        <f aca="false">+F12</f>
        <v>13.8</v>
      </c>
      <c r="G112" s="298" t="n">
        <f aca="false">+G12</f>
        <v>13.8</v>
      </c>
      <c r="H112" s="298" t="n">
        <f aca="false">+H12</f>
        <v>13.7</v>
      </c>
      <c r="I112" s="301" t="n">
        <f aca="false">+I12</f>
        <v>0.100000000000001</v>
      </c>
      <c r="J112" s="298" t="n">
        <f aca="false">+J12</f>
        <v>13.8</v>
      </c>
      <c r="K112" s="298" t="n">
        <f aca="false">+K12</f>
        <v>13.8</v>
      </c>
      <c r="L112" s="298" t="n">
        <f aca="false">+L12</f>
        <v>13.9</v>
      </c>
      <c r="M112" s="301" t="n">
        <f aca="false">+M12</f>
        <v>0.0999999999999996</v>
      </c>
      <c r="N112" s="299"/>
      <c r="O112" s="300"/>
    </row>
    <row r="113" customFormat="false" ht="11.25" hidden="false" customHeight="true" outlineLevel="0" collapsed="false">
      <c r="A113" s="74" t="n">
        <v>3</v>
      </c>
      <c r="B113" s="298" t="n">
        <f aca="false">+B13</f>
        <v>13.9</v>
      </c>
      <c r="C113" s="298" t="n">
        <f aca="false">+C13</f>
        <v>13.9</v>
      </c>
      <c r="D113" s="298" t="n">
        <f aca="false">+D13</f>
        <v>13.8</v>
      </c>
      <c r="E113" s="301" t="n">
        <f aca="false">+E13</f>
        <v>0.0999999999999996</v>
      </c>
      <c r="F113" s="298" t="n">
        <f aca="false">+F13</f>
        <v>13.9</v>
      </c>
      <c r="G113" s="298" t="n">
        <f aca="false">+G13</f>
        <v>13.8</v>
      </c>
      <c r="H113" s="298" t="n">
        <f aca="false">+H13</f>
        <v>13.9</v>
      </c>
      <c r="I113" s="301" t="n">
        <f aca="false">+I13</f>
        <v>0.0999999999999996</v>
      </c>
      <c r="J113" s="298" t="n">
        <f aca="false">+J13</f>
        <v>13.9</v>
      </c>
      <c r="K113" s="298" t="n">
        <f aca="false">+K13</f>
        <v>13.9</v>
      </c>
      <c r="L113" s="298" t="n">
        <f aca="false">+L13</f>
        <v>13.9</v>
      </c>
      <c r="M113" s="301" t="n">
        <f aca="false">+M13</f>
        <v>0</v>
      </c>
      <c r="N113" s="299"/>
      <c r="O113" s="300"/>
    </row>
    <row r="114" customFormat="false" ht="11.25" hidden="false" customHeight="true" outlineLevel="0" collapsed="false">
      <c r="A114" s="74" t="n">
        <v>4</v>
      </c>
      <c r="B114" s="298" t="n">
        <f aca="false">+B14</f>
        <v>14</v>
      </c>
      <c r="C114" s="298" t="n">
        <f aca="false">+C14</f>
        <v>14</v>
      </c>
      <c r="D114" s="298" t="n">
        <f aca="false">+D14</f>
        <v>14</v>
      </c>
      <c r="E114" s="301" t="n">
        <f aca="false">+E14</f>
        <v>0</v>
      </c>
      <c r="F114" s="298" t="n">
        <f aca="false">+F14</f>
        <v>14</v>
      </c>
      <c r="G114" s="298" t="n">
        <f aca="false">+G14</f>
        <v>13.9</v>
      </c>
      <c r="H114" s="298" t="n">
        <f aca="false">+H14</f>
        <v>13.9</v>
      </c>
      <c r="I114" s="301" t="n">
        <f aca="false">+I14</f>
        <v>0.0999999999999996</v>
      </c>
      <c r="J114" s="298" t="n">
        <f aca="false">+J14</f>
        <v>14</v>
      </c>
      <c r="K114" s="298" t="n">
        <f aca="false">+K14</f>
        <v>14</v>
      </c>
      <c r="L114" s="298" t="n">
        <f aca="false">+L14</f>
        <v>13.9</v>
      </c>
      <c r="M114" s="301" t="n">
        <f aca="false">+M14</f>
        <v>0.0999999999999996</v>
      </c>
      <c r="N114" s="299"/>
      <c r="O114" s="300"/>
    </row>
    <row r="115" customFormat="false" ht="11.25" hidden="false" customHeight="true" outlineLevel="0" collapsed="false">
      <c r="A115" s="74" t="n">
        <v>5</v>
      </c>
      <c r="B115" s="298" t="n">
        <f aca="false">+B15</f>
        <v>14.3</v>
      </c>
      <c r="C115" s="298" t="n">
        <f aca="false">+C15</f>
        <v>14.3</v>
      </c>
      <c r="D115" s="298" t="n">
        <f aca="false">+D15</f>
        <v>14.3</v>
      </c>
      <c r="E115" s="301" t="n">
        <f aca="false">+E15</f>
        <v>0</v>
      </c>
      <c r="F115" s="298" t="n">
        <f aca="false">+F15</f>
        <v>14.3</v>
      </c>
      <c r="G115" s="298" t="n">
        <f aca="false">+G15</f>
        <v>14.2</v>
      </c>
      <c r="H115" s="298" t="n">
        <f aca="false">+H15</f>
        <v>14.2</v>
      </c>
      <c r="I115" s="301" t="n">
        <f aca="false">+I15</f>
        <v>0.100000000000001</v>
      </c>
      <c r="J115" s="298" t="n">
        <f aca="false">+J15</f>
        <v>14.4</v>
      </c>
      <c r="K115" s="298" t="n">
        <f aca="false">+K15</f>
        <v>14.2</v>
      </c>
      <c r="L115" s="298" t="n">
        <f aca="false">+L15</f>
        <v>14.3</v>
      </c>
      <c r="M115" s="301" t="n">
        <f aca="false">+M15</f>
        <v>0.200000000000001</v>
      </c>
      <c r="N115" s="299"/>
      <c r="O115" s="300"/>
    </row>
    <row r="116" customFormat="false" ht="11.25" hidden="false" customHeight="true" outlineLevel="0" collapsed="false">
      <c r="A116" s="74" t="n">
        <v>6</v>
      </c>
      <c r="B116" s="298" t="n">
        <f aca="false">+B16</f>
        <v>14.7</v>
      </c>
      <c r="C116" s="298" t="n">
        <f aca="false">+C16</f>
        <v>14.6</v>
      </c>
      <c r="D116" s="298" t="n">
        <f aca="false">+D16</f>
        <v>14.5</v>
      </c>
      <c r="E116" s="301" t="n">
        <f aca="false">+E16</f>
        <v>0.199999999999999</v>
      </c>
      <c r="F116" s="298" t="n">
        <f aca="false">+F16</f>
        <v>14.4</v>
      </c>
      <c r="G116" s="298" t="n">
        <f aca="false">+G16</f>
        <v>14.4</v>
      </c>
      <c r="H116" s="298" t="n">
        <f aca="false">+H16</f>
        <v>14.4</v>
      </c>
      <c r="I116" s="301" t="n">
        <f aca="false">+I16</f>
        <v>0</v>
      </c>
      <c r="J116" s="298" t="n">
        <f aca="false">+J16</f>
        <v>14.5</v>
      </c>
      <c r="K116" s="298" t="n">
        <f aca="false">+K16</f>
        <v>14.5</v>
      </c>
      <c r="L116" s="298" t="n">
        <f aca="false">+L16</f>
        <v>14.5</v>
      </c>
      <c r="M116" s="301" t="n">
        <f aca="false">+M16</f>
        <v>0</v>
      </c>
      <c r="N116" s="299"/>
      <c r="O116" s="300"/>
    </row>
    <row r="117" customFormat="false" ht="11.25" hidden="false" customHeight="true" outlineLevel="0" collapsed="false">
      <c r="A117" s="74" t="n">
        <v>7</v>
      </c>
      <c r="B117" s="298" t="n">
        <f aca="false">+B17</f>
        <v>14.3</v>
      </c>
      <c r="C117" s="298" t="n">
        <f aca="false">+C17</f>
        <v>14.3</v>
      </c>
      <c r="D117" s="298" t="n">
        <f aca="false">+D17</f>
        <v>14.2</v>
      </c>
      <c r="E117" s="301" t="n">
        <f aca="false">+E17</f>
        <v>0.100000000000001</v>
      </c>
      <c r="F117" s="298" t="n">
        <f aca="false">+F17</f>
        <v>14.3</v>
      </c>
      <c r="G117" s="298" t="n">
        <f aca="false">+G17</f>
        <v>14.2</v>
      </c>
      <c r="H117" s="298" t="n">
        <f aca="false">+H17</f>
        <v>14.2</v>
      </c>
      <c r="I117" s="301" t="n">
        <f aca="false">+I17</f>
        <v>0.100000000000001</v>
      </c>
      <c r="J117" s="298" t="n">
        <f aca="false">+J17</f>
        <v>14.2</v>
      </c>
      <c r="K117" s="298" t="n">
        <f aca="false">+K17</f>
        <v>14.5</v>
      </c>
      <c r="L117" s="298" t="n">
        <f aca="false">+L17</f>
        <v>14.2</v>
      </c>
      <c r="M117" s="301" t="n">
        <f aca="false">+M17</f>
        <v>0.300000000000001</v>
      </c>
      <c r="N117" s="299"/>
      <c r="O117" s="300"/>
    </row>
    <row r="118" customFormat="false" ht="11.25" hidden="false" customHeight="true" outlineLevel="0" collapsed="false">
      <c r="A118" s="74" t="n">
        <v>8</v>
      </c>
      <c r="B118" s="298" t="n">
        <f aca="false">+B18</f>
        <v>14.2</v>
      </c>
      <c r="C118" s="298" t="n">
        <f aca="false">+C18</f>
        <v>14.2</v>
      </c>
      <c r="D118" s="298" t="n">
        <f aca="false">+D18</f>
        <v>14.1</v>
      </c>
      <c r="E118" s="301" t="n">
        <f aca="false">+E18</f>
        <v>0.0999999999999996</v>
      </c>
      <c r="F118" s="298" t="n">
        <f aca="false">+F18</f>
        <v>14.1</v>
      </c>
      <c r="G118" s="298" t="n">
        <f aca="false">+G18</f>
        <v>14</v>
      </c>
      <c r="H118" s="298" t="n">
        <f aca="false">+H18</f>
        <v>14</v>
      </c>
      <c r="I118" s="301" t="n">
        <f aca="false">+I18</f>
        <v>0.0999999999999996</v>
      </c>
      <c r="J118" s="298" t="n">
        <f aca="false">+J18</f>
        <v>14.1</v>
      </c>
      <c r="K118" s="298" t="n">
        <f aca="false">+K18</f>
        <v>14.1</v>
      </c>
      <c r="L118" s="298" t="n">
        <f aca="false">+L18</f>
        <v>14.1</v>
      </c>
      <c r="M118" s="301" t="n">
        <f aca="false">+M18</f>
        <v>0</v>
      </c>
      <c r="N118" s="299"/>
      <c r="O118" s="300"/>
    </row>
    <row r="119" customFormat="false" ht="11.25" hidden="false" customHeight="true" outlineLevel="0" collapsed="false">
      <c r="A119" s="74" t="n">
        <v>9</v>
      </c>
      <c r="B119" s="298" t="n">
        <f aca="false">+B19</f>
        <v>13.7</v>
      </c>
      <c r="C119" s="298" t="n">
        <f aca="false">+C19</f>
        <v>13.7</v>
      </c>
      <c r="D119" s="298" t="n">
        <f aca="false">+D19</f>
        <v>13.5</v>
      </c>
      <c r="E119" s="301" t="n">
        <f aca="false">+E19</f>
        <v>0.199999999999999</v>
      </c>
      <c r="F119" s="298" t="n">
        <f aca="false">+F19</f>
        <v>13.5</v>
      </c>
      <c r="G119" s="298" t="n">
        <f aca="false">+G19</f>
        <v>13.6</v>
      </c>
      <c r="H119" s="298" t="n">
        <f aca="false">+H19</f>
        <v>13.5</v>
      </c>
      <c r="I119" s="301" t="n">
        <f aca="false">+I19</f>
        <v>0.0999999999999996</v>
      </c>
      <c r="J119" s="298" t="n">
        <f aca="false">+J19</f>
        <v>13.6</v>
      </c>
      <c r="K119" s="298" t="n">
        <f aca="false">+K19</f>
        <v>13.6</v>
      </c>
      <c r="L119" s="298" t="n">
        <f aca="false">+L19</f>
        <v>13.6</v>
      </c>
      <c r="M119" s="301" t="n">
        <f aca="false">+M19</f>
        <v>0</v>
      </c>
      <c r="N119" s="299"/>
      <c r="O119" s="300"/>
    </row>
    <row r="120" customFormat="false" ht="11.25" hidden="false" customHeight="true" outlineLevel="0" collapsed="false">
      <c r="A120" s="74" t="n">
        <v>10</v>
      </c>
      <c r="B120" s="298" t="n">
        <f aca="false">+B20</f>
        <v>14</v>
      </c>
      <c r="C120" s="298" t="n">
        <f aca="false">+C20</f>
        <v>13.9</v>
      </c>
      <c r="D120" s="298" t="n">
        <f aca="false">+D20</f>
        <v>13.9</v>
      </c>
      <c r="E120" s="301" t="n">
        <f aca="false">+E20</f>
        <v>0.0999999999999996</v>
      </c>
      <c r="F120" s="298" t="n">
        <f aca="false">+F20</f>
        <v>14</v>
      </c>
      <c r="G120" s="298" t="n">
        <f aca="false">+G20</f>
        <v>13.9</v>
      </c>
      <c r="H120" s="298" t="n">
        <f aca="false">+H20</f>
        <v>13.7</v>
      </c>
      <c r="I120" s="301" t="n">
        <f aca="false">+I20</f>
        <v>0.300000000000001</v>
      </c>
      <c r="J120" s="298" t="n">
        <f aca="false">+J20</f>
        <v>13.9</v>
      </c>
      <c r="K120" s="298" t="n">
        <f aca="false">+K20</f>
        <v>13.9</v>
      </c>
      <c r="L120" s="298" t="n">
        <f aca="false">+L20</f>
        <v>13.9</v>
      </c>
      <c r="M120" s="301" t="n">
        <f aca="false">+M20</f>
        <v>0</v>
      </c>
      <c r="N120" s="299"/>
      <c r="O120" s="300"/>
    </row>
    <row r="121" customFormat="false" ht="11.25" hidden="false" customHeight="true" outlineLevel="0" collapsed="false">
      <c r="A121" s="302" t="s">
        <v>34</v>
      </c>
      <c r="B121" s="303" t="n">
        <f aca="false">+B21</f>
        <v>140.8</v>
      </c>
      <c r="C121" s="303" t="n">
        <f aca="false">+C21</f>
        <v>140.4</v>
      </c>
      <c r="D121" s="303" t="n">
        <f aca="false">+D21</f>
        <v>139.8</v>
      </c>
      <c r="E121" s="301" t="n">
        <f aca="false">+E21</f>
        <v>1</v>
      </c>
      <c r="F121" s="303" t="n">
        <f aca="false">+F21</f>
        <v>140.1</v>
      </c>
      <c r="G121" s="303" t="n">
        <f aca="false">+G21</f>
        <v>139.6</v>
      </c>
      <c r="H121" s="303" t="n">
        <f aca="false">+H21</f>
        <v>139.2</v>
      </c>
      <c r="I121" s="301" t="n">
        <f aca="false">+I21</f>
        <v>1.10000000000001</v>
      </c>
      <c r="J121" s="298" t="n">
        <f aca="false">+J21</f>
        <v>140.2</v>
      </c>
      <c r="K121" s="303" t="n">
        <f aca="false">+K21</f>
        <v>140.3</v>
      </c>
      <c r="L121" s="303" t="n">
        <f aca="false">+L21</f>
        <v>140.1</v>
      </c>
      <c r="M121" s="301" t="n">
        <f aca="false">+M21</f>
        <v>0.700000000000001</v>
      </c>
      <c r="N121" s="304"/>
      <c r="O121" s="305"/>
    </row>
    <row r="122" customFormat="false" ht="11.25" hidden="false" customHeight="true" outlineLevel="0" collapsed="false">
      <c r="A122" s="306"/>
      <c r="B122" s="307"/>
      <c r="C122" s="308"/>
      <c r="D122" s="309" t="s">
        <v>35</v>
      </c>
      <c r="E122" s="74" t="n">
        <f aca="false">+E22</f>
        <v>0.1</v>
      </c>
      <c r="F122" s="307"/>
      <c r="G122" s="308"/>
      <c r="H122" s="309" t="s">
        <v>36</v>
      </c>
      <c r="I122" s="74" t="n">
        <f aca="false">+I22</f>
        <v>0.110000000000001</v>
      </c>
      <c r="J122" s="307"/>
      <c r="K122" s="308"/>
      <c r="L122" s="309" t="s">
        <v>37</v>
      </c>
      <c r="M122" s="74" t="n">
        <f aca="false">+M22</f>
        <v>0.0700000000000001</v>
      </c>
      <c r="N122" s="304"/>
      <c r="O122" s="305"/>
    </row>
    <row r="123" customFormat="false" ht="16.5" hidden="false" customHeight="false" outlineLevel="0" collapsed="false">
      <c r="A123" s="310" t="s">
        <v>38</v>
      </c>
      <c r="B123" s="20"/>
      <c r="C123" s="311"/>
      <c r="D123" s="312"/>
      <c r="E123" s="20"/>
      <c r="F123" s="27"/>
      <c r="G123" s="313" t="s">
        <v>39</v>
      </c>
      <c r="H123" s="314" t="n">
        <f aca="false">+H23</f>
        <v>14.0333333333333</v>
      </c>
      <c r="I123" s="27"/>
      <c r="J123" s="313" t="s">
        <v>40</v>
      </c>
      <c r="K123" s="315" t="n">
        <f aca="false">+K23</f>
        <v>13.9633333333333</v>
      </c>
      <c r="L123" s="316" t="s">
        <v>41</v>
      </c>
      <c r="M123" s="314" t="n">
        <f aca="false">+M23</f>
        <v>14.02</v>
      </c>
      <c r="N123" s="317"/>
      <c r="O123" s="318"/>
    </row>
    <row r="124" customFormat="false" ht="16.5" hidden="false" customHeight="false" outlineLevel="0" collapsed="false">
      <c r="A124" s="319" t="s">
        <v>42</v>
      </c>
      <c r="B124" s="291"/>
      <c r="C124" s="291"/>
      <c r="D124" s="291"/>
      <c r="E124" s="320"/>
      <c r="F124" s="320"/>
      <c r="G124" s="291"/>
      <c r="H124" s="321"/>
      <c r="I124" s="291"/>
      <c r="J124" s="291"/>
      <c r="K124" s="27"/>
      <c r="L124" s="319" t="s">
        <v>43</v>
      </c>
      <c r="M124" s="291"/>
      <c r="N124" s="322"/>
      <c r="O124" s="318"/>
    </row>
    <row r="125" customFormat="false" ht="16.5" hidden="false" customHeight="false" outlineLevel="0" collapsed="false">
      <c r="A125" s="323" t="s">
        <v>44</v>
      </c>
      <c r="B125" s="289"/>
      <c r="C125" s="289"/>
      <c r="D125" s="289"/>
      <c r="E125" s="289"/>
      <c r="F125" s="289"/>
      <c r="G125" s="27"/>
      <c r="H125" s="27"/>
      <c r="I125" s="27"/>
      <c r="J125" s="324" t="n">
        <f aca="false">+J25</f>
        <v>0.0933333333333336</v>
      </c>
      <c r="K125" s="325"/>
      <c r="L125" s="326" t="s">
        <v>45</v>
      </c>
      <c r="M125" s="289"/>
      <c r="N125" s="327" t="n">
        <v>3.27</v>
      </c>
      <c r="O125" s="328"/>
    </row>
    <row r="126" customFormat="false" ht="16.5" hidden="false" customHeight="false" outlineLevel="0" collapsed="false">
      <c r="A126" s="329" t="s">
        <v>46</v>
      </c>
      <c r="B126" s="330"/>
      <c r="C126" s="330"/>
      <c r="D126" s="330"/>
      <c r="E126" s="330"/>
      <c r="F126" s="289"/>
      <c r="G126" s="27"/>
      <c r="H126" s="325"/>
      <c r="I126" s="331" t="n">
        <f aca="false">+I26</f>
        <v>0.240800000000001</v>
      </c>
      <c r="J126" s="289"/>
      <c r="K126" s="27"/>
      <c r="L126" s="332" t="s">
        <v>47</v>
      </c>
      <c r="M126" s="333"/>
      <c r="N126" s="334" t="n">
        <v>2.58</v>
      </c>
      <c r="O126" s="328"/>
    </row>
    <row r="127" customFormat="false" ht="16.5" hidden="false" customHeight="false" outlineLevel="0" collapsed="false">
      <c r="A127" s="319" t="s">
        <v>48</v>
      </c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335" t="s">
        <v>49</v>
      </c>
      <c r="M127" s="291"/>
      <c r="N127" s="322"/>
      <c r="O127" s="318"/>
    </row>
    <row r="128" customFormat="false" ht="16.5" hidden="false" customHeight="false" outlineLevel="0" collapsed="false">
      <c r="A128" s="336"/>
      <c r="B128" s="289"/>
      <c r="C128" s="289"/>
      <c r="D128" s="289"/>
      <c r="E128" s="289"/>
      <c r="F128" s="289"/>
      <c r="G128" s="289"/>
      <c r="H128" s="289"/>
      <c r="I128" s="289"/>
      <c r="J128" s="289"/>
      <c r="K128" s="27"/>
      <c r="L128" s="326" t="s">
        <v>45</v>
      </c>
      <c r="M128" s="289"/>
      <c r="N128" s="327" t="n">
        <v>4.56</v>
      </c>
      <c r="O128" s="328"/>
    </row>
    <row r="129" customFormat="false" ht="17.25" hidden="false" customHeight="false" outlineLevel="0" collapsed="false">
      <c r="A129" s="329" t="s">
        <v>52</v>
      </c>
      <c r="B129" s="289"/>
      <c r="C129" s="289"/>
      <c r="D129" s="289"/>
      <c r="E129" s="289"/>
      <c r="F129" s="289"/>
      <c r="G129" s="289"/>
      <c r="H129" s="27"/>
      <c r="I129" s="27"/>
      <c r="J129" s="337" t="n">
        <f aca="false">+J29</f>
        <v>0.284666666666667</v>
      </c>
      <c r="K129" s="27"/>
      <c r="L129" s="326" t="s">
        <v>47</v>
      </c>
      <c r="M129" s="289"/>
      <c r="N129" s="327" t="n">
        <v>3.05</v>
      </c>
      <c r="O129" s="328"/>
    </row>
    <row r="130" customFormat="false" ht="16.5" hidden="false" customHeight="false" outlineLevel="0" collapsed="false">
      <c r="A130" s="338"/>
      <c r="B130" s="339"/>
      <c r="C130" s="339"/>
      <c r="D130" s="339"/>
      <c r="E130" s="339"/>
      <c r="F130" s="339"/>
      <c r="G130" s="339"/>
      <c r="H130" s="339"/>
      <c r="I130" s="339"/>
      <c r="J130" s="339"/>
      <c r="K130" s="340"/>
      <c r="L130" s="338"/>
      <c r="M130" s="339"/>
      <c r="N130" s="341"/>
      <c r="O130" s="342"/>
    </row>
    <row r="131" customFormat="false" ht="17.25" hidden="false" customHeight="false" outlineLevel="0" collapsed="false">
      <c r="A131" s="329" t="s">
        <v>54</v>
      </c>
      <c r="B131" s="289"/>
      <c r="C131" s="289"/>
      <c r="D131" s="289"/>
      <c r="E131" s="289"/>
      <c r="F131" s="289"/>
      <c r="G131" s="289"/>
      <c r="H131" s="27"/>
      <c r="I131" s="27"/>
      <c r="J131" s="337" t="n">
        <f aca="false">+J31</f>
        <v>0.189000000000001</v>
      </c>
      <c r="K131" s="27"/>
      <c r="L131" s="343" t="s">
        <v>55</v>
      </c>
      <c r="M131" s="344" t="n">
        <v>2.7</v>
      </c>
      <c r="N131" s="317"/>
      <c r="O131" s="318"/>
    </row>
    <row r="132" customFormat="false" ht="16.5" hidden="false" customHeight="false" outlineLevel="0" collapsed="false">
      <c r="A132" s="338"/>
      <c r="B132" s="339"/>
      <c r="C132" s="339"/>
      <c r="D132" s="339"/>
      <c r="E132" s="339"/>
      <c r="F132" s="339"/>
      <c r="G132" s="339"/>
      <c r="H132" s="339"/>
      <c r="I132" s="339"/>
      <c r="J132" s="339"/>
      <c r="K132" s="340"/>
      <c r="L132" s="345"/>
      <c r="M132" s="339"/>
      <c r="N132" s="341"/>
      <c r="O132" s="342"/>
    </row>
    <row r="133" customFormat="false" ht="17.25" hidden="false" customHeight="false" outlineLevel="0" collapsed="false">
      <c r="A133" s="346" t="s">
        <v>56</v>
      </c>
      <c r="B133" s="289"/>
      <c r="C133" s="289"/>
      <c r="D133" s="289"/>
      <c r="E133" s="289"/>
      <c r="F133" s="289"/>
      <c r="G133" s="289"/>
      <c r="H133" s="27"/>
      <c r="I133" s="27"/>
      <c r="J133" s="337" t="n">
        <f aca="false">+J33</f>
        <v>0.341695933705849</v>
      </c>
      <c r="K133" s="289"/>
      <c r="L133" s="347"/>
      <c r="M133" s="333"/>
      <c r="N133" s="348"/>
      <c r="O133" s="318"/>
    </row>
    <row r="134" customFormat="false" ht="18.75" hidden="false" customHeight="false" outlineLevel="0" collapsed="false">
      <c r="A134" s="349" t="s">
        <v>57</v>
      </c>
      <c r="B134" s="289"/>
      <c r="C134" s="289"/>
      <c r="D134" s="289"/>
      <c r="E134" s="289"/>
      <c r="F134" s="350" t="s">
        <v>58</v>
      </c>
      <c r="G134" s="350"/>
      <c r="H134" s="350"/>
      <c r="I134" s="27"/>
      <c r="J134" s="351" t="n">
        <f aca="false">+J34</f>
        <v>0.341695933705849</v>
      </c>
      <c r="K134" s="289" t="s">
        <v>59</v>
      </c>
      <c r="L134" s="352"/>
      <c r="M134" s="352"/>
      <c r="N134" s="317"/>
      <c r="O134" s="318"/>
    </row>
    <row r="135" customFormat="false" ht="16.5" hidden="false" customHeight="false" outlineLevel="0" collapsed="false">
      <c r="A135" s="336"/>
      <c r="B135" s="289"/>
      <c r="C135" s="289"/>
      <c r="D135" s="289"/>
      <c r="E135" s="289"/>
      <c r="F135" s="353" t="s">
        <v>17</v>
      </c>
      <c r="G135" s="353"/>
      <c r="H135" s="353"/>
      <c r="I135" s="27"/>
      <c r="J135" s="354" t="n">
        <f aca="false">+J35</f>
        <v>1</v>
      </c>
      <c r="K135" s="289"/>
      <c r="L135" s="352"/>
      <c r="M135" s="352"/>
      <c r="N135" s="317"/>
      <c r="O135" s="318"/>
    </row>
    <row r="136" customFormat="false" ht="17.25" hidden="false" customHeight="false" outlineLevel="0" collapsed="false">
      <c r="A136" s="355" t="s">
        <v>63</v>
      </c>
      <c r="B136" s="352"/>
      <c r="C136" s="27"/>
      <c r="D136" s="352"/>
      <c r="E136" s="356" t="n">
        <f aca="false">+E36</f>
        <v>34.1695933705849</v>
      </c>
      <c r="F136" s="356"/>
      <c r="G136" s="352"/>
      <c r="H136" s="352"/>
      <c r="I136" s="352"/>
      <c r="J136" s="352"/>
      <c r="K136" s="352"/>
      <c r="L136" s="352"/>
      <c r="M136" s="352"/>
      <c r="N136" s="357"/>
      <c r="O136" s="358"/>
    </row>
    <row r="137" customFormat="false" ht="18.75" hidden="false" customHeight="false" outlineLevel="0" collapsed="false">
      <c r="A137" s="359" t="s">
        <v>65</v>
      </c>
      <c r="B137" s="291"/>
      <c r="C137" s="291"/>
      <c r="D137" s="291"/>
      <c r="E137" s="291"/>
      <c r="F137" s="291"/>
      <c r="G137" s="291"/>
      <c r="H137" s="322"/>
      <c r="I137" s="335" t="s">
        <v>66</v>
      </c>
      <c r="J137" s="360"/>
      <c r="K137" s="360"/>
      <c r="L137" s="291"/>
      <c r="M137" s="291"/>
      <c r="N137" s="322"/>
      <c r="O137" s="318"/>
    </row>
    <row r="138" customFormat="false" ht="16.5" hidden="false" customHeight="false" outlineLevel="0" collapsed="false">
      <c r="A138" s="329" t="s">
        <v>67</v>
      </c>
      <c r="B138" s="330"/>
      <c r="C138" s="330"/>
      <c r="D138" s="361" t="s">
        <v>68</v>
      </c>
      <c r="E138" s="330"/>
      <c r="F138" s="362" t="n">
        <f aca="false">+F38</f>
        <v>0.0222222222222222</v>
      </c>
      <c r="G138" s="289"/>
      <c r="H138" s="317"/>
      <c r="I138" s="363" t="s">
        <v>69</v>
      </c>
      <c r="J138" s="363"/>
      <c r="K138" s="364" t="s">
        <v>70</v>
      </c>
      <c r="L138" s="365"/>
      <c r="M138" s="365"/>
      <c r="N138" s="366"/>
      <c r="O138" s="290"/>
    </row>
    <row r="139" customFormat="false" ht="17.25" hidden="false" customHeight="false" outlineLevel="0" collapsed="false">
      <c r="A139" s="367"/>
      <c r="B139" s="368"/>
      <c r="C139" s="368"/>
      <c r="D139" s="369" t="s">
        <v>71</v>
      </c>
      <c r="E139" s="289"/>
      <c r="F139" s="370" t="n">
        <f aca="false">+F39</f>
        <v>1</v>
      </c>
      <c r="G139" s="289"/>
      <c r="H139" s="317"/>
      <c r="I139" s="371" t="s">
        <v>72</v>
      </c>
      <c r="J139" s="371"/>
      <c r="K139" s="372" t="s">
        <v>73</v>
      </c>
      <c r="L139" s="373"/>
      <c r="M139" s="373"/>
      <c r="N139" s="374"/>
      <c r="O139" s="375"/>
    </row>
    <row r="140" customFormat="false" ht="16.5" hidden="false" customHeight="false" outlineLevel="0" collapsed="false">
      <c r="A140" s="376" t="s">
        <v>74</v>
      </c>
      <c r="B140" s="377"/>
      <c r="C140" s="378"/>
      <c r="D140" s="379"/>
      <c r="E140" s="379"/>
      <c r="F140" s="380" t="n">
        <f aca="false">+F40</f>
        <v>2.22222222222222</v>
      </c>
      <c r="G140" s="380"/>
      <c r="H140" s="381"/>
      <c r="I140" s="382" t="s">
        <v>75</v>
      </c>
      <c r="J140" s="382"/>
      <c r="K140" s="383" t="s">
        <v>76</v>
      </c>
      <c r="L140" s="384"/>
      <c r="M140" s="384"/>
      <c r="N140" s="385"/>
      <c r="O140" s="375"/>
    </row>
    <row r="141" customFormat="false" ht="16.5" hidden="false" customHeight="false" outlineLevel="0" collapsed="false">
      <c r="A141" s="386" t="str">
        <f aca="false">+A41</f>
        <v>Review the following</v>
      </c>
      <c r="B141" s="387"/>
      <c r="C141" s="388"/>
      <c r="D141" s="387"/>
      <c r="E141" s="291"/>
      <c r="F141" s="389"/>
      <c r="G141" s="291"/>
      <c r="H141" s="322"/>
      <c r="I141" s="390"/>
      <c r="J141" s="391"/>
      <c r="K141" s="392" t="s">
        <v>100</v>
      </c>
      <c r="L141" s="393"/>
      <c r="M141" s="393"/>
      <c r="N141" s="391"/>
      <c r="O141" s="394"/>
    </row>
    <row r="142" customFormat="false" ht="16.5" hidden="false" customHeight="false" outlineLevel="0" collapsed="false">
      <c r="A142" s="395" t="str">
        <f aca="false">+A42</f>
        <v>Charecteristic Classification : Critical / Major / Minor</v>
      </c>
      <c r="B142" s="396"/>
      <c r="C142" s="397"/>
      <c r="D142" s="398"/>
      <c r="E142" s="399"/>
      <c r="F142" s="400"/>
      <c r="G142" s="399"/>
      <c r="H142" s="401"/>
      <c r="I142" s="402"/>
      <c r="J142" s="396"/>
      <c r="K142" s="396"/>
      <c r="L142" s="396"/>
      <c r="M142" s="396"/>
      <c r="N142" s="403"/>
      <c r="O142" s="404"/>
    </row>
    <row r="143" customFormat="false" ht="16.5" hidden="false" customHeight="false" outlineLevel="0" collapsed="false">
      <c r="A143" s="395" t="str">
        <f aca="false">+A43</f>
        <v>Cause for Variation : Repeatability/Reproducibility/Accuracy</v>
      </c>
      <c r="B143" s="368"/>
      <c r="C143" s="289"/>
      <c r="D143" s="289"/>
      <c r="E143" s="368"/>
      <c r="F143" s="368"/>
      <c r="G143" s="368"/>
      <c r="H143" s="357"/>
      <c r="I143" s="405" t="s">
        <v>78</v>
      </c>
      <c r="J143" s="405"/>
      <c r="K143" s="405"/>
      <c r="L143" s="405"/>
      <c r="M143" s="405"/>
      <c r="N143" s="405"/>
      <c r="O143" s="405"/>
    </row>
    <row r="144" customFormat="false" ht="16.5" hidden="false" customHeight="false" outlineLevel="0" collapsed="false">
      <c r="A144" s="395" t="str">
        <f aca="false">+A44</f>
        <v>Improvement Feasible  :   Yes / No.</v>
      </c>
      <c r="B144" s="368"/>
      <c r="C144" s="406"/>
      <c r="D144" s="406"/>
      <c r="E144" s="406"/>
      <c r="F144" s="406"/>
      <c r="G144" s="406"/>
      <c r="H144" s="407"/>
      <c r="I144" s="408" t="str">
        <f aca="false">+I44</f>
        <v>NOT CAPABLE</v>
      </c>
      <c r="J144" s="408"/>
      <c r="K144" s="408"/>
      <c r="L144" s="408"/>
      <c r="M144" s="408"/>
      <c r="N144" s="408"/>
      <c r="O144" s="408"/>
    </row>
    <row r="145" customFormat="false" ht="16.5" hidden="false" customHeight="false" outlineLevel="0" collapsed="false">
      <c r="A145" s="409" t="str">
        <f aca="false">+A45</f>
        <v>Decision by DMQA - In case of Consideration for use</v>
      </c>
      <c r="B145" s="410"/>
      <c r="C145" s="410"/>
      <c r="D145" s="410"/>
      <c r="E145" s="410"/>
      <c r="F145" s="410"/>
      <c r="G145" s="410"/>
      <c r="H145" s="411"/>
      <c r="I145" s="392"/>
      <c r="J145" s="412"/>
      <c r="K145" s="412"/>
      <c r="L145" s="412"/>
      <c r="M145" s="412"/>
      <c r="N145" s="413"/>
      <c r="O145" s="404"/>
    </row>
    <row r="146" customFormat="false" ht="16.5" hidden="false" customHeight="false" outlineLevel="0" collapsed="false">
      <c r="A146" s="414"/>
      <c r="B146" s="399" t="str">
        <f aca="false">+B46</f>
        <v>[  ] Train Inspectors &amp; Carry out Study again</v>
      </c>
      <c r="C146" s="410"/>
      <c r="D146" s="410"/>
      <c r="E146" s="410"/>
      <c r="F146" s="410"/>
      <c r="G146" s="410"/>
      <c r="H146" s="411"/>
      <c r="I146" s="415" t="s">
        <v>79</v>
      </c>
      <c r="J146" s="360"/>
      <c r="K146" s="416"/>
      <c r="L146" s="416"/>
      <c r="M146" s="416"/>
      <c r="N146" s="417"/>
      <c r="O146" s="296"/>
    </row>
    <row r="147" customFormat="false" ht="16.5" hidden="false" customHeight="false" outlineLevel="0" collapsed="false">
      <c r="A147" s="414"/>
      <c r="B147" s="399" t="str">
        <f aca="false">+B47</f>
        <v>[  ] Modify Immediate - Withdraw from Use</v>
      </c>
      <c r="C147" s="410"/>
      <c r="D147" s="410"/>
      <c r="E147" s="410"/>
      <c r="F147" s="410"/>
      <c r="G147" s="410"/>
      <c r="H147" s="411"/>
      <c r="I147" s="418" t="s">
        <v>80</v>
      </c>
      <c r="J147" s="289" t="str">
        <f aca="false">+J47</f>
        <v>S Balasubramanain</v>
      </c>
      <c r="K147" s="399"/>
      <c r="L147" s="399"/>
      <c r="M147" s="399"/>
      <c r="N147" s="401"/>
      <c r="O147" s="296"/>
    </row>
    <row r="148" customFormat="false" ht="16.5" hidden="false" customHeight="false" outlineLevel="0" collapsed="false">
      <c r="A148" s="414"/>
      <c r="B148" s="399" t="str">
        <f aca="false">+B48</f>
        <v>[  ] Technological  contstraint - Accepted for Use</v>
      </c>
      <c r="C148" s="410"/>
      <c r="D148" s="410"/>
      <c r="E148" s="410"/>
      <c r="F148" s="410"/>
      <c r="G148" s="410"/>
      <c r="H148" s="411"/>
      <c r="I148" s="418"/>
      <c r="J148" s="368"/>
      <c r="K148" s="399"/>
      <c r="L148" s="399"/>
      <c r="M148" s="399"/>
      <c r="N148" s="401"/>
      <c r="O148" s="296"/>
    </row>
    <row r="149" customFormat="false" ht="15.75" hidden="false" customHeight="false" outlineLevel="0" collapsed="false">
      <c r="A149" s="419"/>
      <c r="B149" s="420"/>
      <c r="C149" s="420"/>
      <c r="D149" s="420"/>
      <c r="E149" s="420"/>
      <c r="F149" s="420"/>
      <c r="G149" s="420"/>
      <c r="H149" s="421"/>
      <c r="I149" s="338"/>
      <c r="J149" s="339"/>
      <c r="K149" s="339"/>
      <c r="L149" s="339"/>
      <c r="M149" s="339"/>
      <c r="N149" s="341"/>
      <c r="O149" s="342"/>
    </row>
    <row r="150" customFormat="false" ht="16.5" hidden="false" customHeight="false" outlineLevel="0" collapsed="false">
      <c r="A150" s="422"/>
      <c r="B150" s="423"/>
      <c r="C150" s="423"/>
      <c r="D150" s="423"/>
      <c r="E150" s="423"/>
      <c r="F150" s="423"/>
      <c r="G150" s="423"/>
      <c r="H150" s="424" t="str">
        <f aca="false">+H50</f>
        <v>Verified &amp; Approved  by GMQA</v>
      </c>
      <c r="I150" s="425" t="s">
        <v>84</v>
      </c>
      <c r="J150" s="379"/>
      <c r="K150" s="426"/>
      <c r="L150" s="426"/>
      <c r="M150" s="427"/>
      <c r="N150" s="428" t="s">
        <v>3</v>
      </c>
      <c r="O150" s="429"/>
    </row>
  </sheetData>
  <sheetProtection sheet="true" password="cb95" objects="true" scenarios="true"/>
  <mergeCells count="155">
    <mergeCell ref="O1:AL2"/>
    <mergeCell ref="AM1:AQ1"/>
    <mergeCell ref="AR1:AU1"/>
    <mergeCell ref="M2:N2"/>
    <mergeCell ref="AM2:AQ2"/>
    <mergeCell ref="AR2:AU2"/>
    <mergeCell ref="O3:Q3"/>
    <mergeCell ref="R3:X3"/>
    <mergeCell ref="Y3:AA3"/>
    <mergeCell ref="AB3:AC3"/>
    <mergeCell ref="AD3:AL3"/>
    <mergeCell ref="AM3:AU3"/>
    <mergeCell ref="H4:J4"/>
    <mergeCell ref="O4:AU4"/>
    <mergeCell ref="O5:AU5"/>
    <mergeCell ref="B7:E7"/>
    <mergeCell ref="F7:I7"/>
    <mergeCell ref="J7:M7"/>
    <mergeCell ref="B8:E8"/>
    <mergeCell ref="F8:I8"/>
    <mergeCell ref="J8:M8"/>
    <mergeCell ref="P27:Y27"/>
    <mergeCell ref="AA27:AJ27"/>
    <mergeCell ref="AL27:AU27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F34:H34"/>
    <mergeCell ref="AI34:AK34"/>
    <mergeCell ref="AQ34:AR34"/>
    <mergeCell ref="F35:H35"/>
    <mergeCell ref="E36:F36"/>
    <mergeCell ref="AG36:AH36"/>
    <mergeCell ref="I38:J38"/>
    <mergeCell ref="I39:J39"/>
    <mergeCell ref="F40:G40"/>
    <mergeCell ref="I40:J40"/>
    <mergeCell ref="I43:N43"/>
    <mergeCell ref="I44:N44"/>
    <mergeCell ref="P46:Y46"/>
    <mergeCell ref="AA46:AJ46"/>
    <mergeCell ref="AL46:AU46"/>
    <mergeCell ref="P47:Y47"/>
    <mergeCell ref="AA47:AJ47"/>
    <mergeCell ref="AL47:AU47"/>
    <mergeCell ref="P48:Y48"/>
    <mergeCell ref="AA48:AJ48"/>
    <mergeCell ref="AL48:AU48"/>
    <mergeCell ref="R49:AF50"/>
    <mergeCell ref="AG49:AH50"/>
    <mergeCell ref="AI49:AL50"/>
    <mergeCell ref="AO49:AP50"/>
    <mergeCell ref="AQ49:AT50"/>
    <mergeCell ref="Q51:R51"/>
    <mergeCell ref="Q52:R52"/>
    <mergeCell ref="S52:T52"/>
    <mergeCell ref="Q53:R53"/>
    <mergeCell ref="S53:T53"/>
    <mergeCell ref="Q54:R54"/>
    <mergeCell ref="S54:T54"/>
    <mergeCell ref="Q55:R55"/>
    <mergeCell ref="S55:T55"/>
    <mergeCell ref="Q56:R56"/>
    <mergeCell ref="S56:T56"/>
    <mergeCell ref="Q57:R57"/>
    <mergeCell ref="S57:T57"/>
    <mergeCell ref="Q58:R58"/>
    <mergeCell ref="S58:T58"/>
    <mergeCell ref="Q59:R59"/>
    <mergeCell ref="S59:T59"/>
    <mergeCell ref="Q60:R60"/>
    <mergeCell ref="S60:T60"/>
    <mergeCell ref="S61:T61"/>
    <mergeCell ref="Q62:R62"/>
    <mergeCell ref="S62:T62"/>
    <mergeCell ref="M102:O102"/>
    <mergeCell ref="H104:J104"/>
    <mergeCell ref="B107:E107"/>
    <mergeCell ref="F107:I107"/>
    <mergeCell ref="J107:M107"/>
    <mergeCell ref="B108:E108"/>
    <mergeCell ref="F108:I108"/>
    <mergeCell ref="J108:M108"/>
    <mergeCell ref="F134:H134"/>
    <mergeCell ref="F135:H135"/>
    <mergeCell ref="E136:F136"/>
    <mergeCell ref="I138:J138"/>
    <mergeCell ref="I139:J139"/>
    <mergeCell ref="F140:G140"/>
    <mergeCell ref="I140:J140"/>
    <mergeCell ref="I143:O143"/>
    <mergeCell ref="I144:O144"/>
  </mergeCells>
  <printOptions headings="false" gridLines="false" gridLinesSet="true" horizontalCentered="true" verticalCentered="true"/>
  <pageMargins left="0.433333333333333" right="0.354166666666667" top="0.23611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 Antiqua,Regular"&amp;8&amp;P  of  &amp;N&amp;R&amp;"Book Antiqua,Regular"&amp;8F/11A/QED/01  - March '9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47" activeCellId="0" sqref="J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12"/>
    <col collapsed="false" customWidth="true" hidden="false" outlineLevel="0" max="4" min="4" style="1" width="5.37"/>
    <col collapsed="false" customWidth="true" hidden="false" outlineLevel="0" max="5" min="5" style="1" width="5.99"/>
    <col collapsed="false" customWidth="true" hidden="false" outlineLevel="0" max="7" min="6" style="1" width="5.87"/>
    <col collapsed="false" customWidth="true" hidden="false" outlineLevel="0" max="8" min="8" style="1" width="7.11"/>
    <col collapsed="false" customWidth="true" hidden="false" outlineLevel="0" max="10" min="9" style="1" width="5.7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9.99"/>
    <col collapsed="false" customWidth="true" hidden="false" outlineLevel="0" max="15" min="15" style="2" width="6.49"/>
    <col collapsed="false" customWidth="true" hidden="false" outlineLevel="0" max="25" min="16" style="1" width="2.62"/>
    <col collapsed="false" customWidth="true" hidden="false" outlineLevel="0" max="26" min="26" style="1" width="0.99"/>
    <col collapsed="false" customWidth="true" hidden="false" outlineLevel="0" max="32" min="27" style="1" width="2.62"/>
    <col collapsed="false" customWidth="true" hidden="false" outlineLevel="0" max="33" min="33" style="1" width="3.37"/>
    <col collapsed="false" customWidth="true" hidden="false" outlineLevel="0" max="36" min="34" style="1" width="2.62"/>
    <col collapsed="false" customWidth="true" hidden="false" outlineLevel="0" max="37" min="37" style="1" width="1.11"/>
    <col collapsed="false" customWidth="true" hidden="false" outlineLevel="0" max="38" min="38" style="1" width="3.12"/>
    <col collapsed="false" customWidth="true" hidden="false" outlineLevel="0" max="47" min="39" style="1" width="2.62"/>
    <col collapsed="false" customWidth="true" hidden="false" outlineLevel="0" max="48" min="48" style="1" width="2.87"/>
    <col collapsed="false" customWidth="false" hidden="false" outlineLevel="0" max="257" min="49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7"/>
      <c r="O1" s="8" t="str">
        <f aca="false">A2</f>
        <v>MEASUREMENT  SYSTEM ANALYSIS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tr">
        <f aca="false">L1</f>
        <v>Study No. :</v>
      </c>
      <c r="AN1" s="9"/>
      <c r="AO1" s="9"/>
      <c r="AP1" s="9"/>
      <c r="AQ1" s="9"/>
      <c r="AR1" s="10" t="n">
        <f aca="false">N1</f>
        <v>0</v>
      </c>
      <c r="AS1" s="10"/>
      <c r="AT1" s="10"/>
      <c r="AU1" s="10"/>
      <c r="AV1" s="11"/>
    </row>
    <row r="2" customFormat="false" ht="18.75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</v>
      </c>
      <c r="M2" s="15" t="n">
        <v>37793</v>
      </c>
      <c r="N2" s="1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6" t="str">
        <f aca="false">L2</f>
        <v>Date</v>
      </c>
      <c r="AN2" s="16"/>
      <c r="AO2" s="16"/>
      <c r="AP2" s="16"/>
      <c r="AQ2" s="16"/>
      <c r="AR2" s="17" t="n">
        <f aca="false">M2</f>
        <v>37793</v>
      </c>
      <c r="AS2" s="17"/>
      <c r="AT2" s="17"/>
      <c r="AU2" s="17"/>
      <c r="AV2" s="18"/>
    </row>
    <row r="3" customFormat="false" ht="16.5" hidden="false" customHeight="false" outlineLevel="0" collapsed="false">
      <c r="A3" s="19" t="s">
        <v>4</v>
      </c>
      <c r="B3" s="20"/>
      <c r="C3" s="20"/>
      <c r="D3" s="21"/>
      <c r="E3" s="22"/>
      <c r="F3" s="23"/>
      <c r="G3" s="24" t="s">
        <v>5</v>
      </c>
      <c r="H3" s="25" t="n">
        <v>1</v>
      </c>
      <c r="I3" s="26" t="s">
        <v>6</v>
      </c>
      <c r="J3" s="27"/>
      <c r="K3" s="28"/>
      <c r="L3" s="29" t="s">
        <v>101</v>
      </c>
      <c r="M3" s="22"/>
      <c r="N3" s="30"/>
      <c r="O3" s="31" t="str">
        <f aca="false">A3</f>
        <v>IMTE  Code</v>
      </c>
      <c r="P3" s="31"/>
      <c r="Q3" s="31"/>
      <c r="R3" s="32" t="n">
        <f aca="false">D3</f>
        <v>0</v>
      </c>
      <c r="S3" s="32"/>
      <c r="T3" s="32"/>
      <c r="U3" s="32"/>
      <c r="V3" s="32"/>
      <c r="W3" s="32"/>
      <c r="X3" s="32"/>
      <c r="Y3" s="16" t="str">
        <f aca="false">G3</f>
        <v>Sl. No.</v>
      </c>
      <c r="Z3" s="16"/>
      <c r="AA3" s="16"/>
      <c r="AB3" s="10" t="n">
        <f aca="false">H3</f>
        <v>1</v>
      </c>
      <c r="AC3" s="10"/>
      <c r="AD3" s="16" t="str">
        <f aca="false">I3</f>
        <v>IMTE Description</v>
      </c>
      <c r="AE3" s="16"/>
      <c r="AF3" s="16"/>
      <c r="AG3" s="16"/>
      <c r="AH3" s="16"/>
      <c r="AI3" s="16"/>
      <c r="AJ3" s="16"/>
      <c r="AK3" s="16"/>
      <c r="AL3" s="16"/>
      <c r="AM3" s="10" t="str">
        <f aca="false">L3</f>
        <v>Plunger clearance gauge</v>
      </c>
      <c r="AN3" s="10"/>
      <c r="AO3" s="10"/>
      <c r="AP3" s="10"/>
      <c r="AQ3" s="10"/>
      <c r="AR3" s="10"/>
      <c r="AS3" s="10"/>
      <c r="AT3" s="10"/>
      <c r="AU3" s="10"/>
      <c r="AV3" s="18"/>
    </row>
    <row r="4" customFormat="false" ht="18.75" hidden="false" customHeight="false" outlineLevel="0" collapsed="false">
      <c r="A4" s="19" t="s">
        <v>8</v>
      </c>
      <c r="B4" s="20"/>
      <c r="C4" s="20"/>
      <c r="D4" s="33"/>
      <c r="E4" s="22"/>
      <c r="F4" s="22"/>
      <c r="G4" s="34"/>
      <c r="H4" s="35" t="s">
        <v>9</v>
      </c>
      <c r="I4" s="35"/>
      <c r="J4" s="35"/>
      <c r="K4" s="36"/>
      <c r="L4" s="37"/>
      <c r="M4" s="22"/>
      <c r="N4" s="30"/>
      <c r="O4" s="38" t="s">
        <v>10</v>
      </c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9"/>
    </row>
    <row r="5" customFormat="false" ht="19.5" hidden="false" customHeight="false" outlineLevel="0" collapsed="false">
      <c r="A5" s="19" t="s">
        <v>11</v>
      </c>
      <c r="B5" s="20"/>
      <c r="C5" s="40"/>
      <c r="D5" s="41"/>
      <c r="E5" s="22"/>
      <c r="F5" s="42"/>
      <c r="G5" s="43"/>
      <c r="H5" s="28"/>
      <c r="I5" s="44" t="s">
        <v>12</v>
      </c>
      <c r="J5" s="40"/>
      <c r="K5" s="29"/>
      <c r="L5" s="22"/>
      <c r="M5" s="22"/>
      <c r="N5" s="45" t="s">
        <v>13</v>
      </c>
      <c r="O5" s="46" t="s">
        <v>14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39"/>
    </row>
    <row r="6" customFormat="false" ht="16.5" hidden="false" customHeight="false" outlineLevel="0" collapsed="false">
      <c r="A6" s="19" t="s">
        <v>15</v>
      </c>
      <c r="B6" s="20"/>
      <c r="C6" s="40"/>
      <c r="D6" s="41" t="s">
        <v>102</v>
      </c>
      <c r="E6" s="22"/>
      <c r="F6" s="22"/>
      <c r="G6" s="36"/>
      <c r="H6" s="47"/>
      <c r="I6" s="19" t="s">
        <v>17</v>
      </c>
      <c r="J6" s="40"/>
      <c r="K6" s="48" t="n">
        <v>1</v>
      </c>
      <c r="L6" s="48" t="s">
        <v>18</v>
      </c>
      <c r="M6" s="49"/>
      <c r="N6" s="50" t="n">
        <v>1E-005</v>
      </c>
      <c r="O6" s="51"/>
      <c r="AL6" s="52"/>
      <c r="AM6" s="52"/>
      <c r="AN6" s="52"/>
      <c r="AO6" s="52"/>
      <c r="AP6" s="52"/>
      <c r="AQ6" s="52"/>
      <c r="AR6" s="52"/>
      <c r="AS6" s="52"/>
      <c r="AT6" s="52"/>
      <c r="AU6" s="53"/>
    </row>
    <row r="7" customFormat="false" ht="15.75" hidden="false" customHeight="false" outlineLevel="0" collapsed="false">
      <c r="A7" s="54" t="s">
        <v>19</v>
      </c>
      <c r="B7" s="55" t="s">
        <v>20</v>
      </c>
      <c r="C7" s="55"/>
      <c r="D7" s="55"/>
      <c r="E7" s="55"/>
      <c r="F7" s="55" t="s">
        <v>21</v>
      </c>
      <c r="G7" s="55"/>
      <c r="H7" s="55"/>
      <c r="I7" s="55"/>
      <c r="J7" s="55" t="s">
        <v>22</v>
      </c>
      <c r="K7" s="55"/>
      <c r="L7" s="55"/>
      <c r="M7" s="55"/>
      <c r="N7" s="54" t="s">
        <v>23</v>
      </c>
      <c r="O7" s="56"/>
      <c r="AL7" s="52"/>
      <c r="AM7" s="52"/>
      <c r="AN7" s="52"/>
      <c r="AO7" s="52"/>
      <c r="AP7" s="52"/>
      <c r="AQ7" s="52"/>
      <c r="AR7" s="52"/>
      <c r="AS7" s="52"/>
      <c r="AT7" s="52"/>
      <c r="AU7" s="53"/>
    </row>
    <row r="8" customFormat="false" ht="15" hidden="false" customHeight="true" outlineLevel="0" collapsed="false">
      <c r="A8" s="57" t="s">
        <v>24</v>
      </c>
      <c r="B8" s="58" t="s">
        <v>103</v>
      </c>
      <c r="C8" s="58"/>
      <c r="D8" s="58"/>
      <c r="E8" s="58"/>
      <c r="F8" s="58" t="s">
        <v>104</v>
      </c>
      <c r="G8" s="58"/>
      <c r="H8" s="58"/>
      <c r="I8" s="58"/>
      <c r="J8" s="58" t="s">
        <v>105</v>
      </c>
      <c r="K8" s="58"/>
      <c r="L8" s="58"/>
      <c r="M8" s="58"/>
      <c r="N8" s="59" t="s">
        <v>28</v>
      </c>
      <c r="O8" s="60"/>
      <c r="AL8" s="52"/>
      <c r="AM8" s="52"/>
      <c r="AN8" s="52"/>
      <c r="AO8" s="52"/>
      <c r="AP8" s="52"/>
      <c r="AQ8" s="52"/>
      <c r="AR8" s="52"/>
      <c r="AS8" s="52"/>
      <c r="AT8" s="52"/>
      <c r="AU8" s="53"/>
    </row>
    <row r="9" customFormat="false" ht="12" hidden="false" customHeight="true" outlineLevel="0" collapsed="false">
      <c r="A9" s="61"/>
      <c r="B9" s="62" t="s">
        <v>29</v>
      </c>
      <c r="C9" s="63" t="s">
        <v>30</v>
      </c>
      <c r="D9" s="63" t="s">
        <v>31</v>
      </c>
      <c r="E9" s="63" t="s">
        <v>32</v>
      </c>
      <c r="F9" s="62" t="s">
        <v>29</v>
      </c>
      <c r="G9" s="63" t="s">
        <v>30</v>
      </c>
      <c r="H9" s="63" t="s">
        <v>31</v>
      </c>
      <c r="I9" s="64" t="s">
        <v>32</v>
      </c>
      <c r="J9" s="62" t="s">
        <v>29</v>
      </c>
      <c r="K9" s="63" t="s">
        <v>30</v>
      </c>
      <c r="L9" s="63" t="s">
        <v>31</v>
      </c>
      <c r="M9" s="63" t="s">
        <v>32</v>
      </c>
      <c r="N9" s="65"/>
      <c r="O9" s="66"/>
      <c r="AL9" s="52"/>
      <c r="AM9" s="52"/>
      <c r="AN9" s="52"/>
      <c r="AO9" s="52"/>
      <c r="AP9" s="52"/>
      <c r="AQ9" s="52"/>
      <c r="AR9" s="52"/>
      <c r="AS9" s="52"/>
      <c r="AT9" s="52"/>
      <c r="AU9" s="53"/>
    </row>
    <row r="10" s="71" customFormat="true" ht="11.25" hidden="false" customHeight="true" outlineLevel="0" collapsed="false">
      <c r="A10" s="59" t="s">
        <v>33</v>
      </c>
      <c r="B10" s="67" t="n">
        <v>0</v>
      </c>
      <c r="C10" s="67" t="n">
        <v>0</v>
      </c>
      <c r="D10" s="67" t="n">
        <v>0</v>
      </c>
      <c r="E10" s="68"/>
      <c r="F10" s="67" t="n">
        <v>0</v>
      </c>
      <c r="G10" s="67" t="n">
        <v>0</v>
      </c>
      <c r="H10" s="67" t="n">
        <v>0</v>
      </c>
      <c r="I10" s="69"/>
      <c r="J10" s="67" t="n">
        <v>0</v>
      </c>
      <c r="K10" s="67" t="n">
        <v>0</v>
      </c>
      <c r="L10" s="67" t="n">
        <v>0</v>
      </c>
      <c r="M10" s="68"/>
      <c r="N10" s="68"/>
      <c r="O10" s="70"/>
      <c r="AL10" s="72"/>
      <c r="AM10" s="72"/>
      <c r="AN10" s="72"/>
      <c r="AO10" s="72"/>
      <c r="AP10" s="72"/>
      <c r="AQ10" s="72"/>
      <c r="AR10" s="72"/>
      <c r="AS10" s="72"/>
      <c r="AT10" s="72"/>
      <c r="AU10" s="73"/>
    </row>
    <row r="11" s="71" customFormat="true" ht="11.25" hidden="false" customHeight="true" outlineLevel="0" collapsed="false">
      <c r="A11" s="74" t="n">
        <v>1</v>
      </c>
      <c r="B11" s="67" t="n">
        <v>-0.42</v>
      </c>
      <c r="C11" s="67" t="n">
        <v>-0.42</v>
      </c>
      <c r="D11" s="67" t="n">
        <v>-0.44</v>
      </c>
      <c r="E11" s="74" t="n">
        <f aca="false">MAX(B11:D11)-MIN(B11:D11)</f>
        <v>0.02</v>
      </c>
      <c r="F11" s="67" t="n">
        <v>-0.46</v>
      </c>
      <c r="G11" s="67" t="n">
        <v>-0.47</v>
      </c>
      <c r="H11" s="67" t="n">
        <v>-0.43</v>
      </c>
      <c r="I11" s="74" t="n">
        <f aca="false">MAX(F11:H11)-MIN(F11:H11)</f>
        <v>0.04</v>
      </c>
      <c r="J11" s="67" t="n">
        <v>-0.43</v>
      </c>
      <c r="K11" s="67" t="n">
        <v>-0.47</v>
      </c>
      <c r="L11" s="67" t="n">
        <v>-0.43</v>
      </c>
      <c r="M11" s="74" t="n">
        <f aca="false">MAX(J11:L11)-MIN(J11:L11)</f>
        <v>0.04</v>
      </c>
      <c r="N11" s="68"/>
      <c r="O11" s="70"/>
      <c r="AL11" s="72"/>
      <c r="AM11" s="72"/>
      <c r="AN11" s="72"/>
      <c r="AO11" s="72"/>
      <c r="AP11" s="72"/>
      <c r="AQ11" s="72"/>
      <c r="AR11" s="72"/>
      <c r="AS11" s="72"/>
      <c r="AT11" s="72"/>
      <c r="AU11" s="73"/>
    </row>
    <row r="12" s="71" customFormat="true" ht="11.25" hidden="false" customHeight="true" outlineLevel="0" collapsed="false">
      <c r="A12" s="74" t="n">
        <v>2</v>
      </c>
      <c r="B12" s="67" t="n">
        <v>-0.86</v>
      </c>
      <c r="C12" s="67" t="n">
        <v>-0.83</v>
      </c>
      <c r="D12" s="67" t="n">
        <v>-0.88</v>
      </c>
      <c r="E12" s="74" t="n">
        <f aca="false">MAX(B12:D12)-MIN(B12:D12)</f>
        <v>0.05</v>
      </c>
      <c r="F12" s="67" t="n">
        <v>-0.76</v>
      </c>
      <c r="G12" s="67" t="n">
        <v>-0.78</v>
      </c>
      <c r="H12" s="67" t="n">
        <v>-0.79</v>
      </c>
      <c r="I12" s="74" t="n">
        <f aca="false">MAX(F12:H12)-MIN(F12:H12)</f>
        <v>0.03</v>
      </c>
      <c r="J12" s="67" t="n">
        <v>-0.71</v>
      </c>
      <c r="K12" s="67" t="n">
        <v>-0.78</v>
      </c>
      <c r="L12" s="67" t="n">
        <v>-0.76</v>
      </c>
      <c r="M12" s="74" t="n">
        <f aca="false">MAX(J12:L12)-MIN(J12:L12)</f>
        <v>0.0700000000000001</v>
      </c>
      <c r="N12" s="68"/>
      <c r="O12" s="70"/>
      <c r="AL12" s="72"/>
      <c r="AM12" s="72"/>
      <c r="AN12" s="72"/>
      <c r="AO12" s="72"/>
      <c r="AP12" s="72"/>
      <c r="AQ12" s="72"/>
      <c r="AR12" s="72"/>
      <c r="AS12" s="72"/>
      <c r="AT12" s="72"/>
      <c r="AU12" s="73"/>
    </row>
    <row r="13" s="71" customFormat="true" ht="11.25" hidden="false" customHeight="true" outlineLevel="0" collapsed="false">
      <c r="A13" s="74" t="n">
        <v>3</v>
      </c>
      <c r="B13" s="67" t="n">
        <v>-0.27</v>
      </c>
      <c r="C13" s="67" t="n">
        <v>-0.22</v>
      </c>
      <c r="D13" s="67" t="n">
        <v>-0.22</v>
      </c>
      <c r="E13" s="74" t="n">
        <f aca="false">MAX(B13:D13)-MIN(B13:D13)</f>
        <v>0.05</v>
      </c>
      <c r="F13" s="67" t="n">
        <v>-0.21</v>
      </c>
      <c r="G13" s="67" t="n">
        <v>-0.18</v>
      </c>
      <c r="H13" s="67" t="n">
        <v>-0.19</v>
      </c>
      <c r="I13" s="74" t="n">
        <f aca="false">MAX(F13:H13)-MIN(F13:H13)</f>
        <v>0.03</v>
      </c>
      <c r="J13" s="67" t="n">
        <v>-0.23</v>
      </c>
      <c r="K13" s="67" t="n">
        <v>-0.22</v>
      </c>
      <c r="L13" s="67" t="n">
        <v>-0.19</v>
      </c>
      <c r="M13" s="74" t="n">
        <f aca="false">MAX(J13:L13)-MIN(J13:L13)</f>
        <v>0.04</v>
      </c>
      <c r="N13" s="68"/>
      <c r="O13" s="70"/>
      <c r="AL13" s="72"/>
      <c r="AM13" s="72"/>
      <c r="AN13" s="72"/>
      <c r="AO13" s="72"/>
      <c r="AP13" s="72"/>
      <c r="AQ13" s="72"/>
      <c r="AR13" s="72"/>
      <c r="AS13" s="72"/>
      <c r="AT13" s="72"/>
      <c r="AU13" s="73"/>
    </row>
    <row r="14" s="71" customFormat="true" ht="11.25" hidden="false" customHeight="true" outlineLevel="0" collapsed="false">
      <c r="A14" s="74" t="n">
        <v>4</v>
      </c>
      <c r="B14" s="67" t="n">
        <v>-0.05</v>
      </c>
      <c r="C14" s="67" t="n">
        <v>-0.02</v>
      </c>
      <c r="D14" s="67" t="n">
        <v>-0.06</v>
      </c>
      <c r="E14" s="74" t="n">
        <f aca="false">MAX(B14:D14)-MIN(B14:D14)</f>
        <v>0.04</v>
      </c>
      <c r="F14" s="67" t="n">
        <v>-0.02</v>
      </c>
      <c r="G14" s="67" t="n">
        <v>-0.03</v>
      </c>
      <c r="H14" s="67" t="n">
        <v>-0.03</v>
      </c>
      <c r="I14" s="74" t="n">
        <f aca="false">MAX(F14:H14)-MIN(F14:H14)</f>
        <v>0.01</v>
      </c>
      <c r="J14" s="67" t="n">
        <v>-0.03</v>
      </c>
      <c r="K14" s="67" t="n">
        <v>-0.05</v>
      </c>
      <c r="L14" s="67" t="n">
        <v>-0.04</v>
      </c>
      <c r="M14" s="74" t="n">
        <f aca="false">MAX(J14:L14)-MIN(J14:L14)</f>
        <v>0.02</v>
      </c>
      <c r="N14" s="68"/>
      <c r="O14" s="70"/>
      <c r="AL14" s="72"/>
      <c r="AM14" s="72"/>
      <c r="AN14" s="72"/>
      <c r="AO14" s="72"/>
      <c r="AP14" s="72"/>
      <c r="AQ14" s="72"/>
      <c r="AR14" s="72"/>
      <c r="AS14" s="72"/>
      <c r="AT14" s="72"/>
      <c r="AU14" s="73"/>
    </row>
    <row r="15" s="71" customFormat="true" ht="11.25" hidden="false" customHeight="true" outlineLevel="0" collapsed="false">
      <c r="A15" s="74" t="n">
        <v>5</v>
      </c>
      <c r="B15" s="67" t="n">
        <v>0.24</v>
      </c>
      <c r="C15" s="67" t="n">
        <v>0.24</v>
      </c>
      <c r="D15" s="67" t="n">
        <v>0.28</v>
      </c>
      <c r="E15" s="74" t="n">
        <f aca="false">MAX(B15:D15)-MIN(B15:D15)</f>
        <v>0.04</v>
      </c>
      <c r="F15" s="67" t="n">
        <v>0.31</v>
      </c>
      <c r="G15" s="67" t="n">
        <v>0.29</v>
      </c>
      <c r="H15" s="67" t="n">
        <v>0.31</v>
      </c>
      <c r="I15" s="74" t="n">
        <f aca="false">MAX(F15:H15)-MIN(F15:H15)</f>
        <v>0.02</v>
      </c>
      <c r="J15" s="67" t="n">
        <v>0.29</v>
      </c>
      <c r="K15" s="67" t="n">
        <v>0.29</v>
      </c>
      <c r="L15" s="67" t="n">
        <v>0.24</v>
      </c>
      <c r="M15" s="74" t="n">
        <f aca="false">MAX(J15:L15)-MIN(J15:L15)</f>
        <v>0.05</v>
      </c>
      <c r="N15" s="68"/>
      <c r="O15" s="70"/>
      <c r="AL15" s="72"/>
      <c r="AM15" s="72"/>
      <c r="AN15" s="72"/>
      <c r="AO15" s="72"/>
      <c r="AP15" s="72"/>
      <c r="AQ15" s="72"/>
      <c r="AR15" s="72"/>
      <c r="AS15" s="72"/>
      <c r="AT15" s="72"/>
      <c r="AU15" s="73"/>
    </row>
    <row r="16" s="71" customFormat="true" ht="11.25" hidden="false" customHeight="true" outlineLevel="0" collapsed="false">
      <c r="A16" s="74" t="n">
        <v>6</v>
      </c>
      <c r="B16" s="67" t="n">
        <v>0.04</v>
      </c>
      <c r="C16" s="67" t="n">
        <v>0.04</v>
      </c>
      <c r="D16" s="67" t="n">
        <v>0.08</v>
      </c>
      <c r="E16" s="74" t="n">
        <f aca="false">MAX(B16:D16)-MIN(B16:D16)</f>
        <v>0.04</v>
      </c>
      <c r="F16" s="67" t="n">
        <v>0.07</v>
      </c>
      <c r="G16" s="67" t="n">
        <v>0.12</v>
      </c>
      <c r="H16" s="67" t="n">
        <v>0.07</v>
      </c>
      <c r="I16" s="74" t="n">
        <f aca="false">MAX(F16:H16)-MIN(F16:H16)</f>
        <v>0.05</v>
      </c>
      <c r="J16" s="67" t="n">
        <v>0.08</v>
      </c>
      <c r="K16" s="67" t="n">
        <v>0.11</v>
      </c>
      <c r="L16" s="67" t="n">
        <v>0.05</v>
      </c>
      <c r="M16" s="74" t="n">
        <f aca="false">MAX(J16:L16)-MIN(J16:L16)</f>
        <v>0.06</v>
      </c>
      <c r="N16" s="68"/>
      <c r="O16" s="70"/>
      <c r="AL16" s="72"/>
      <c r="AM16" s="72"/>
      <c r="AN16" s="72"/>
      <c r="AO16" s="72"/>
      <c r="AP16" s="72"/>
      <c r="AQ16" s="72"/>
      <c r="AR16" s="72"/>
      <c r="AS16" s="72"/>
      <c r="AT16" s="72"/>
      <c r="AU16" s="73"/>
    </row>
    <row r="17" s="71" customFormat="true" ht="11.25" hidden="false" customHeight="true" outlineLevel="0" collapsed="false">
      <c r="A17" s="74" t="n">
        <v>7</v>
      </c>
      <c r="B17" s="67" t="n">
        <v>-0.27</v>
      </c>
      <c r="C17" s="67" t="n">
        <v>-0.27</v>
      </c>
      <c r="D17" s="67" t="n">
        <v>-0.25</v>
      </c>
      <c r="E17" s="74" t="n">
        <f aca="false">MAX(B17:D17)-MIN(B17:D17)</f>
        <v>0.02</v>
      </c>
      <c r="F17" s="67" t="n">
        <v>-0.25</v>
      </c>
      <c r="G17" s="67" t="n">
        <v>-0.25</v>
      </c>
      <c r="H17" s="67" t="n">
        <v>-0.25</v>
      </c>
      <c r="I17" s="74" t="n">
        <f aca="false">MAX(F17:H17)-MIN(F17:H17)</f>
        <v>0</v>
      </c>
      <c r="J17" s="67" t="n">
        <v>-0.24</v>
      </c>
      <c r="K17" s="67" t="n">
        <v>-0.26</v>
      </c>
      <c r="L17" s="67" t="n">
        <v>-0.29</v>
      </c>
      <c r="M17" s="74" t="n">
        <f aca="false">MAX(J17:L17)-MIN(J17:L17)</f>
        <v>0.05</v>
      </c>
      <c r="N17" s="68"/>
      <c r="O17" s="70"/>
      <c r="AL17" s="72"/>
      <c r="AM17" s="72"/>
      <c r="AN17" s="72"/>
      <c r="AO17" s="72"/>
      <c r="AP17" s="72"/>
      <c r="AQ17" s="72"/>
      <c r="AR17" s="72"/>
      <c r="AS17" s="72"/>
      <c r="AT17" s="72"/>
      <c r="AU17" s="73"/>
    </row>
    <row r="18" s="71" customFormat="true" ht="11.25" hidden="false" customHeight="true" outlineLevel="0" collapsed="false">
      <c r="A18" s="74" t="n">
        <v>8</v>
      </c>
      <c r="B18" s="67" t="n">
        <v>-1.29</v>
      </c>
      <c r="C18" s="67" t="n">
        <v>-1.19</v>
      </c>
      <c r="D18" s="67" t="n">
        <v>-1.19</v>
      </c>
      <c r="E18" s="74" t="n">
        <f aca="false">MAX(B18:D18)-MIN(B18:D18)</f>
        <v>0.1</v>
      </c>
      <c r="F18" s="67" t="n">
        <v>-1.18</v>
      </c>
      <c r="G18" s="67" t="n">
        <v>-1.2</v>
      </c>
      <c r="H18" s="67" t="n">
        <v>-1.17</v>
      </c>
      <c r="I18" s="74" t="n">
        <f aca="false">MAX(F18:H18)-MIN(F18:H18)</f>
        <v>0.03</v>
      </c>
      <c r="J18" s="67" t="n">
        <v>-1.14</v>
      </c>
      <c r="K18" s="67" t="n">
        <v>-1.16</v>
      </c>
      <c r="L18" s="67" t="n">
        <v>-1.12</v>
      </c>
      <c r="M18" s="74" t="n">
        <f aca="false">MAX(J18:L18)-MIN(J18:L18)</f>
        <v>0.0399999999999998</v>
      </c>
      <c r="N18" s="68"/>
      <c r="O18" s="70"/>
      <c r="AL18" s="72"/>
      <c r="AM18" s="72"/>
      <c r="AN18" s="72"/>
      <c r="AO18" s="72"/>
      <c r="AP18" s="72"/>
      <c r="AQ18" s="72"/>
      <c r="AR18" s="72"/>
      <c r="AS18" s="72"/>
      <c r="AT18" s="72"/>
      <c r="AU18" s="73"/>
    </row>
    <row r="19" s="71" customFormat="true" ht="11.25" hidden="false" customHeight="true" outlineLevel="0" collapsed="false">
      <c r="A19" s="74" t="n">
        <v>9</v>
      </c>
      <c r="B19" s="67" t="n">
        <v>1.67</v>
      </c>
      <c r="C19" s="67" t="n">
        <v>1.66</v>
      </c>
      <c r="D19" s="67" t="n">
        <v>1.68</v>
      </c>
      <c r="E19" s="74" t="n">
        <f aca="false">MAX(B19:D19)-MIN(B19:D19)</f>
        <v>0.02</v>
      </c>
      <c r="F19" s="67" t="n">
        <v>1.68</v>
      </c>
      <c r="G19" s="67" t="n">
        <v>1.66</v>
      </c>
      <c r="H19" s="67" t="n">
        <v>1.69</v>
      </c>
      <c r="I19" s="74" t="n">
        <f aca="false">MAX(F19:H19)-MIN(F19:H19)</f>
        <v>0.03</v>
      </c>
      <c r="J19" s="67" t="n">
        <v>1.63</v>
      </c>
      <c r="K19" s="67" t="n">
        <v>1.68</v>
      </c>
      <c r="L19" s="67" t="n">
        <v>1.59</v>
      </c>
      <c r="M19" s="74" t="n">
        <f aca="false">MAX(J19:L19)-MIN(J19:L19)</f>
        <v>0.0899999999999999</v>
      </c>
      <c r="N19" s="68"/>
      <c r="O19" s="70"/>
      <c r="AL19" s="72"/>
      <c r="AM19" s="72"/>
      <c r="AN19" s="72"/>
      <c r="AO19" s="72"/>
      <c r="AP19" s="72"/>
      <c r="AQ19" s="72"/>
      <c r="AR19" s="72"/>
      <c r="AS19" s="72"/>
      <c r="AT19" s="72"/>
      <c r="AU19" s="73"/>
    </row>
    <row r="20" s="71" customFormat="true" ht="12.75" hidden="false" customHeight="false" outlineLevel="0" collapsed="false">
      <c r="A20" s="74" t="n">
        <v>10</v>
      </c>
      <c r="B20" s="67" t="n">
        <v>1.54</v>
      </c>
      <c r="C20" s="67" t="n">
        <v>1.53</v>
      </c>
      <c r="D20" s="67" t="n">
        <v>1.53</v>
      </c>
      <c r="E20" s="74" t="n">
        <f aca="false">MAX(B20:D20)-MIN(B20:D20)</f>
        <v>0.01</v>
      </c>
      <c r="F20" s="67" t="n">
        <v>1.55</v>
      </c>
      <c r="G20" s="67" t="n">
        <v>1.53</v>
      </c>
      <c r="H20" s="67" t="n">
        <v>1.53</v>
      </c>
      <c r="I20" s="74" t="n">
        <f aca="false">MAX(F20:H20)-MIN(F20:H20)</f>
        <v>0.02</v>
      </c>
      <c r="J20" s="67" t="n">
        <v>1.48</v>
      </c>
      <c r="K20" s="67" t="n">
        <v>1.51</v>
      </c>
      <c r="L20" s="67" t="n">
        <v>1.49</v>
      </c>
      <c r="M20" s="74" t="n">
        <f aca="false">MAX(J20:L20)-MIN(J20:L20)</f>
        <v>0.03</v>
      </c>
      <c r="N20" s="68"/>
      <c r="O20" s="70"/>
      <c r="AL20" s="72"/>
      <c r="AM20" s="72"/>
      <c r="AN20" s="72"/>
      <c r="AO20" s="72"/>
      <c r="AP20" s="72"/>
      <c r="AQ20" s="72"/>
      <c r="AR20" s="72"/>
      <c r="AS20" s="72"/>
      <c r="AT20" s="72"/>
      <c r="AU20" s="73"/>
    </row>
    <row r="21" s="71" customFormat="true" ht="12.75" hidden="false" customHeight="false" outlineLevel="0" collapsed="false">
      <c r="A21" s="75" t="s">
        <v>34</v>
      </c>
      <c r="B21" s="76" t="n">
        <f aca="false">SUM(B11:B20)</f>
        <v>0.33</v>
      </c>
      <c r="C21" s="76" t="n">
        <f aca="false">SUM(C11:C20)</f>
        <v>0.52</v>
      </c>
      <c r="D21" s="76" t="n">
        <f aca="false">SUM(D11:D20)</f>
        <v>0.53</v>
      </c>
      <c r="E21" s="76" t="n">
        <f aca="false">SUM(E11:E20)</f>
        <v>0.39</v>
      </c>
      <c r="F21" s="76" t="n">
        <f aca="false">SUM(F11:F20)</f>
        <v>0.73</v>
      </c>
      <c r="G21" s="76" t="n">
        <f aca="false">SUM(G11:G20)</f>
        <v>0.69</v>
      </c>
      <c r="H21" s="76" t="n">
        <f aca="false">SUM(H11:H20)</f>
        <v>0.74</v>
      </c>
      <c r="I21" s="74" t="n">
        <f aca="false">SUM(I11:I20)</f>
        <v>0.26</v>
      </c>
      <c r="J21" s="76" t="n">
        <f aca="false">SUM(J11:J20)</f>
        <v>0.7</v>
      </c>
      <c r="K21" s="76" t="n">
        <f aca="false">SUM(K11:K20)</f>
        <v>0.65</v>
      </c>
      <c r="L21" s="76" t="n">
        <f aca="false">SUM(L11:L20)</f>
        <v>0.54</v>
      </c>
      <c r="M21" s="76" t="n">
        <f aca="false">SUM(M11:M20)</f>
        <v>0.49</v>
      </c>
      <c r="N21" s="69"/>
      <c r="O21" s="70"/>
      <c r="AL21" s="72"/>
      <c r="AM21" s="72"/>
      <c r="AN21" s="72"/>
      <c r="AO21" s="72"/>
      <c r="AP21" s="72"/>
      <c r="AQ21" s="72"/>
      <c r="AR21" s="72"/>
      <c r="AS21" s="72"/>
      <c r="AT21" s="72"/>
      <c r="AU21" s="73"/>
    </row>
    <row r="22" s="71" customFormat="true" ht="11.25" hidden="false" customHeight="true" outlineLevel="0" collapsed="false">
      <c r="A22" s="77"/>
      <c r="B22" s="78"/>
      <c r="C22" s="79"/>
      <c r="D22" s="80" t="s">
        <v>35</v>
      </c>
      <c r="E22" s="76" t="n">
        <f aca="false">AVERAGE(E11:E20)</f>
        <v>0.039</v>
      </c>
      <c r="F22" s="78"/>
      <c r="G22" s="79"/>
      <c r="H22" s="80" t="s">
        <v>36</v>
      </c>
      <c r="I22" s="76" t="n">
        <f aca="false">AVERAGE(I11:I20)</f>
        <v>0.026</v>
      </c>
      <c r="J22" s="78"/>
      <c r="K22" s="79"/>
      <c r="L22" s="80" t="s">
        <v>37</v>
      </c>
      <c r="M22" s="76" t="n">
        <f aca="false">AVERAGE(M11:M20)</f>
        <v>0.049</v>
      </c>
      <c r="N22" s="69"/>
      <c r="O22" s="70"/>
      <c r="AL22" s="72"/>
      <c r="AM22" s="72"/>
      <c r="AN22" s="72"/>
      <c r="AO22" s="72"/>
      <c r="AP22" s="72"/>
      <c r="AQ22" s="72"/>
      <c r="AR22" s="72"/>
      <c r="AS22" s="72"/>
      <c r="AT22" s="72"/>
      <c r="AU22" s="73"/>
    </row>
    <row r="23" customFormat="false" ht="16.5" hidden="false" customHeight="false" outlineLevel="0" collapsed="false">
      <c r="A23" s="81" t="s">
        <v>38</v>
      </c>
      <c r="B23" s="82"/>
      <c r="C23" s="83"/>
      <c r="D23" s="82"/>
      <c r="E23" s="82"/>
      <c r="F23" s="84"/>
      <c r="G23" s="85" t="s">
        <v>39</v>
      </c>
      <c r="H23" s="86" t="n">
        <f aca="false">SUM(B11:D20)/30</f>
        <v>0.046</v>
      </c>
      <c r="I23" s="84"/>
      <c r="J23" s="85" t="s">
        <v>40</v>
      </c>
      <c r="K23" s="87" t="n">
        <f aca="false">SUM(F11:H20)/30</f>
        <v>0.072</v>
      </c>
      <c r="L23" s="85" t="s">
        <v>41</v>
      </c>
      <c r="M23" s="86" t="n">
        <f aca="false">SUM(J11:L20)/30</f>
        <v>0.063</v>
      </c>
      <c r="N23" s="88"/>
      <c r="O23" s="89"/>
      <c r="AL23" s="52"/>
      <c r="AM23" s="52"/>
      <c r="AN23" s="52"/>
      <c r="AO23" s="52"/>
      <c r="AP23" s="52"/>
      <c r="AQ23" s="52"/>
      <c r="AR23" s="52"/>
      <c r="AS23" s="52"/>
      <c r="AT23" s="52"/>
      <c r="AU23" s="53"/>
    </row>
    <row r="24" customFormat="false" ht="16.5" hidden="false" customHeight="false" outlineLevel="0" collapsed="false">
      <c r="A24" s="90" t="s">
        <v>42</v>
      </c>
      <c r="B24" s="91"/>
      <c r="C24" s="91"/>
      <c r="D24" s="91"/>
      <c r="E24" s="91"/>
      <c r="F24" s="91"/>
      <c r="G24" s="91"/>
      <c r="H24" s="92"/>
      <c r="I24" s="91"/>
      <c r="J24" s="91"/>
      <c r="K24" s="93"/>
      <c r="L24" s="94" t="s">
        <v>43</v>
      </c>
      <c r="M24" s="91"/>
      <c r="N24" s="95"/>
      <c r="O24" s="89"/>
      <c r="AL24" s="52"/>
      <c r="AM24" s="52"/>
      <c r="AN24" s="52"/>
      <c r="AO24" s="52"/>
      <c r="AP24" s="52"/>
      <c r="AQ24" s="52"/>
      <c r="AR24" s="52"/>
      <c r="AS24" s="52"/>
      <c r="AT24" s="52"/>
      <c r="AU24" s="53"/>
    </row>
    <row r="25" customFormat="false" ht="27.75" hidden="false" customHeight="true" outlineLevel="0" collapsed="false">
      <c r="A25" s="96" t="s">
        <v>44</v>
      </c>
      <c r="B25" s="97"/>
      <c r="C25" s="97"/>
      <c r="D25" s="97"/>
      <c r="E25" s="97"/>
      <c r="F25" s="97"/>
      <c r="G25" s="93"/>
      <c r="H25" s="93"/>
      <c r="I25" s="93"/>
      <c r="J25" s="98" t="n">
        <f aca="false">(E22+I22+M22)/3</f>
        <v>0.038</v>
      </c>
      <c r="K25" s="99"/>
      <c r="L25" s="100" t="s">
        <v>45</v>
      </c>
      <c r="M25" s="97"/>
      <c r="N25" s="101" t="n">
        <v>3.27</v>
      </c>
      <c r="O25" s="89"/>
      <c r="AL25" s="52"/>
      <c r="AM25" s="52"/>
      <c r="AN25" s="52"/>
      <c r="AO25" s="52"/>
      <c r="AP25" s="52"/>
      <c r="AQ25" s="52"/>
      <c r="AR25" s="52"/>
      <c r="AS25" s="52"/>
      <c r="AT25" s="52"/>
      <c r="AU25" s="53"/>
    </row>
    <row r="26" customFormat="false" ht="16.5" hidden="false" customHeight="true" outlineLevel="0" collapsed="false">
      <c r="A26" s="102" t="s">
        <v>46</v>
      </c>
      <c r="B26" s="103"/>
      <c r="C26" s="103"/>
      <c r="D26" s="103"/>
      <c r="E26" s="103"/>
      <c r="F26" s="97"/>
      <c r="G26" s="93"/>
      <c r="H26" s="99"/>
      <c r="I26" s="104" t="n">
        <f aca="false">J25*N26</f>
        <v>0.09804</v>
      </c>
      <c r="J26" s="97"/>
      <c r="K26" s="93"/>
      <c r="L26" s="105" t="s">
        <v>47</v>
      </c>
      <c r="M26" s="106"/>
      <c r="N26" s="107" t="n">
        <v>2.58</v>
      </c>
      <c r="O26" s="89"/>
      <c r="AL26" s="52"/>
      <c r="AM26" s="52"/>
      <c r="AN26" s="52"/>
      <c r="AO26" s="52"/>
      <c r="AP26" s="52"/>
      <c r="AQ26" s="52"/>
      <c r="AR26" s="52"/>
      <c r="AS26" s="52"/>
      <c r="AT26" s="52"/>
      <c r="AU26" s="53"/>
    </row>
    <row r="27" customFormat="false" ht="16.5" hidden="false" customHeight="false" outlineLevel="0" collapsed="false">
      <c r="A27" s="90" t="s">
        <v>48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108" t="s">
        <v>49</v>
      </c>
      <c r="M27" s="91"/>
      <c r="N27" s="95"/>
      <c r="O27" s="109" t="s">
        <v>50</v>
      </c>
      <c r="P27" s="110" t="str">
        <f aca="false">B8</f>
        <v>L Vijayan</v>
      </c>
      <c r="Q27" s="110"/>
      <c r="R27" s="110"/>
      <c r="S27" s="110"/>
      <c r="T27" s="110"/>
      <c r="U27" s="110"/>
      <c r="V27" s="110"/>
      <c r="W27" s="110"/>
      <c r="X27" s="110"/>
      <c r="Y27" s="110"/>
      <c r="Z27" s="71"/>
      <c r="AA27" s="110" t="str">
        <f aca="false">F8</f>
        <v>Srinivas Lakhe</v>
      </c>
      <c r="AB27" s="110"/>
      <c r="AC27" s="110"/>
      <c r="AD27" s="110"/>
      <c r="AE27" s="110"/>
      <c r="AF27" s="110"/>
      <c r="AG27" s="110"/>
      <c r="AH27" s="110"/>
      <c r="AI27" s="110"/>
      <c r="AJ27" s="110"/>
      <c r="AK27" s="71"/>
      <c r="AL27" s="110" t="str">
        <f aca="false">J8</f>
        <v>Iqbal</v>
      </c>
      <c r="AM27" s="110"/>
      <c r="AN27" s="110"/>
      <c r="AO27" s="110"/>
      <c r="AP27" s="110"/>
      <c r="AQ27" s="110"/>
      <c r="AR27" s="110"/>
      <c r="AS27" s="110"/>
      <c r="AT27" s="110"/>
      <c r="AU27" s="110"/>
    </row>
    <row r="28" customFormat="false" ht="16.5" hidden="false" customHeight="false" outlineLevel="0" collapsed="false">
      <c r="A28" s="111"/>
      <c r="B28" s="97"/>
      <c r="C28" s="97"/>
      <c r="D28" s="97"/>
      <c r="E28" s="97"/>
      <c r="F28" s="97"/>
      <c r="G28" s="97"/>
      <c r="H28" s="97"/>
      <c r="I28" s="97"/>
      <c r="J28" s="97"/>
      <c r="K28" s="93"/>
      <c r="L28" s="100" t="s">
        <v>45</v>
      </c>
      <c r="M28" s="97"/>
      <c r="N28" s="101" t="n">
        <v>4.56</v>
      </c>
      <c r="O28" s="109" t="s">
        <v>51</v>
      </c>
      <c r="P28" s="112" t="n">
        <v>1</v>
      </c>
      <c r="Q28" s="112" t="n">
        <v>2</v>
      </c>
      <c r="R28" s="112" t="n">
        <v>3</v>
      </c>
      <c r="S28" s="112" t="n">
        <v>4</v>
      </c>
      <c r="T28" s="112" t="n">
        <v>5</v>
      </c>
      <c r="U28" s="112" t="n">
        <v>6</v>
      </c>
      <c r="V28" s="112" t="n">
        <v>7</v>
      </c>
      <c r="W28" s="112" t="n">
        <v>8</v>
      </c>
      <c r="X28" s="112" t="n">
        <v>9</v>
      </c>
      <c r="Y28" s="112" t="n">
        <v>10</v>
      </c>
      <c r="Z28" s="71"/>
      <c r="AA28" s="112" t="n">
        <v>1</v>
      </c>
      <c r="AB28" s="112" t="n">
        <v>2</v>
      </c>
      <c r="AC28" s="112" t="n">
        <v>3</v>
      </c>
      <c r="AD28" s="112" t="n">
        <v>4</v>
      </c>
      <c r="AE28" s="112" t="n">
        <v>5</v>
      </c>
      <c r="AF28" s="112" t="n">
        <v>6</v>
      </c>
      <c r="AG28" s="112" t="n">
        <v>7</v>
      </c>
      <c r="AH28" s="112" t="n">
        <v>8</v>
      </c>
      <c r="AI28" s="112" t="n">
        <v>9</v>
      </c>
      <c r="AJ28" s="112" t="n">
        <v>10</v>
      </c>
      <c r="AK28" s="71"/>
      <c r="AL28" s="112" t="n">
        <v>1</v>
      </c>
      <c r="AM28" s="112" t="n">
        <v>2</v>
      </c>
      <c r="AN28" s="112" t="n">
        <v>3</v>
      </c>
      <c r="AO28" s="112" t="n">
        <v>4</v>
      </c>
      <c r="AP28" s="112" t="n">
        <v>5</v>
      </c>
      <c r="AQ28" s="112" t="n">
        <v>6</v>
      </c>
      <c r="AR28" s="112" t="n">
        <v>7</v>
      </c>
      <c r="AS28" s="112" t="n">
        <v>8</v>
      </c>
      <c r="AT28" s="112" t="n">
        <v>9</v>
      </c>
      <c r="AU28" s="112" t="n">
        <v>10</v>
      </c>
    </row>
    <row r="29" customFormat="false" ht="17.25" hidden="false" customHeight="false" outlineLevel="0" collapsed="false">
      <c r="A29" s="102" t="s">
        <v>52</v>
      </c>
      <c r="B29" s="97"/>
      <c r="C29" s="97"/>
      <c r="D29" s="97"/>
      <c r="E29" s="97"/>
      <c r="F29" s="97"/>
      <c r="G29" s="97"/>
      <c r="H29" s="93"/>
      <c r="I29" s="93"/>
      <c r="J29" s="113" t="n">
        <f aca="false">N29*J25</f>
        <v>0.1159</v>
      </c>
      <c r="K29" s="93"/>
      <c r="L29" s="100" t="s">
        <v>47</v>
      </c>
      <c r="M29" s="97"/>
      <c r="N29" s="101" t="n">
        <v>3.05</v>
      </c>
      <c r="O29" s="114" t="s">
        <v>53</v>
      </c>
      <c r="P29" s="115" t="n">
        <f aca="false">AVERAGE($B11:$D11)</f>
        <v>-0.426666666666667</v>
      </c>
      <c r="Q29" s="115" t="n">
        <f aca="false">AVERAGE($B12:$D12)</f>
        <v>-0.856666666666667</v>
      </c>
      <c r="R29" s="115" t="n">
        <f aca="false">AVERAGE($B13:$D13)</f>
        <v>-0.236666666666667</v>
      </c>
      <c r="S29" s="115" t="n">
        <f aca="false">AVERAGE($B14:$D14)</f>
        <v>-0.0433333333333333</v>
      </c>
      <c r="T29" s="115" t="n">
        <f aca="false">AVERAGE($B15:$D15)</f>
        <v>0.253333333333333</v>
      </c>
      <c r="U29" s="115" t="n">
        <f aca="false">AVERAGE($B16:$D16)</f>
        <v>0.0533333333333333</v>
      </c>
      <c r="V29" s="115" t="n">
        <f aca="false">AVERAGE($B17:$D17)</f>
        <v>-0.263333333333333</v>
      </c>
      <c r="W29" s="115" t="n">
        <f aca="false">AVERAGE($B18:$D18)</f>
        <v>-1.22333333333333</v>
      </c>
      <c r="X29" s="115" t="n">
        <f aca="false">AVERAGE($B19:$D19)</f>
        <v>1.67</v>
      </c>
      <c r="Y29" s="115" t="n">
        <f aca="false">AVERAGE($B20:$D20)</f>
        <v>1.53333333333333</v>
      </c>
      <c r="Z29" s="115"/>
      <c r="AA29" s="115" t="n">
        <f aca="false">AVERAGE($F11:$G11)</f>
        <v>-0.465</v>
      </c>
      <c r="AB29" s="115" t="n">
        <f aca="false">AVERAGE($F12:$G12)</f>
        <v>-0.77</v>
      </c>
      <c r="AC29" s="115" t="n">
        <f aca="false">AVERAGE($F13:$G13)</f>
        <v>-0.195</v>
      </c>
      <c r="AD29" s="115" t="n">
        <f aca="false">AVERAGE($F14:$G14)</f>
        <v>-0.025</v>
      </c>
      <c r="AE29" s="115" t="n">
        <f aca="false">AVERAGE($F15:$G15)</f>
        <v>0.3</v>
      </c>
      <c r="AF29" s="115" t="n">
        <f aca="false">AVERAGE($F16:$G16)</f>
        <v>0.095</v>
      </c>
      <c r="AG29" s="115" t="n">
        <f aca="false">AVERAGE($F17:$G17)</f>
        <v>-0.25</v>
      </c>
      <c r="AH29" s="115" t="n">
        <f aca="false">AVERAGE($F18:$G18)</f>
        <v>-1.19</v>
      </c>
      <c r="AI29" s="115" t="n">
        <f aca="false">AVERAGE($F19:$G19)</f>
        <v>1.67</v>
      </c>
      <c r="AJ29" s="115" t="n">
        <f aca="false">AVERAGE($F20:$G20)</f>
        <v>1.54</v>
      </c>
      <c r="AK29" s="115"/>
      <c r="AL29" s="115" t="n">
        <f aca="false">AVERAGE($J11:$L11)</f>
        <v>-0.443333333333333</v>
      </c>
      <c r="AM29" s="115" t="n">
        <f aca="false">AVERAGE($J12:$L12)</f>
        <v>-0.75</v>
      </c>
      <c r="AN29" s="115" t="n">
        <f aca="false">AVERAGE($J13:$L13)</f>
        <v>-0.213333333333333</v>
      </c>
      <c r="AO29" s="115" t="n">
        <f aca="false">AVERAGE($J14:$L14)</f>
        <v>-0.04</v>
      </c>
      <c r="AP29" s="115" t="n">
        <f aca="false">AVERAGE($J15:$L15)</f>
        <v>0.273333333333333</v>
      </c>
      <c r="AQ29" s="115" t="n">
        <f aca="false">AVERAGE($J16:$L16)</f>
        <v>0.08</v>
      </c>
      <c r="AR29" s="115" t="n">
        <f aca="false">AVERAGE($J17:$L17)</f>
        <v>-0.263333333333333</v>
      </c>
      <c r="AS29" s="115" t="n">
        <f aca="false">AVERAGE($J18:$L18)</f>
        <v>-1.14</v>
      </c>
      <c r="AT29" s="115" t="n">
        <f aca="false">AVERAGE($J19:$L19)</f>
        <v>1.63333333333333</v>
      </c>
      <c r="AU29" s="116" t="n">
        <f aca="false">AVERAGE($J20:$L20)</f>
        <v>1.49333333333333</v>
      </c>
    </row>
    <row r="30" s="122" customFormat="true" ht="9" hidden="false" customHeight="fals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9"/>
      <c r="L30" s="120"/>
      <c r="M30" s="118"/>
      <c r="N30" s="121"/>
      <c r="O30" s="114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6"/>
    </row>
    <row r="31" customFormat="false" ht="17.25" hidden="false" customHeight="false" outlineLevel="0" collapsed="false">
      <c r="A31" s="102" t="s">
        <v>54</v>
      </c>
      <c r="B31" s="97"/>
      <c r="C31" s="97"/>
      <c r="D31" s="97"/>
      <c r="E31" s="97"/>
      <c r="F31" s="97"/>
      <c r="G31" s="97"/>
      <c r="H31" s="93"/>
      <c r="I31" s="93"/>
      <c r="J31" s="113" t="n">
        <f aca="false">(MAX(H23:M23)-MIN(H23:M23))*2.7</f>
        <v>0.0702</v>
      </c>
      <c r="K31" s="93"/>
      <c r="L31" s="123" t="s">
        <v>55</v>
      </c>
      <c r="M31" s="124" t="n">
        <v>2.7</v>
      </c>
      <c r="N31" s="125"/>
      <c r="O31" s="11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6"/>
    </row>
    <row r="32" s="122" customFormat="true" ht="9" hidden="false" customHeight="fals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9"/>
      <c r="L32" s="126"/>
      <c r="M32" s="118"/>
      <c r="N32" s="121"/>
      <c r="O32" s="127" t="s">
        <v>32</v>
      </c>
      <c r="P32" s="127" t="n">
        <f aca="false">E11</f>
        <v>0.02</v>
      </c>
      <c r="Q32" s="127" t="n">
        <f aca="false">E12</f>
        <v>0.05</v>
      </c>
      <c r="R32" s="127" t="n">
        <f aca="false">+E13</f>
        <v>0.05</v>
      </c>
      <c r="S32" s="127" t="n">
        <f aca="false">+E14</f>
        <v>0.04</v>
      </c>
      <c r="T32" s="127" t="n">
        <f aca="false">+E15</f>
        <v>0.04</v>
      </c>
      <c r="U32" s="127" t="n">
        <f aca="false">+E16</f>
        <v>0.04</v>
      </c>
      <c r="V32" s="127" t="n">
        <f aca="false">+E17</f>
        <v>0.02</v>
      </c>
      <c r="W32" s="127" t="n">
        <f aca="false">+E18</f>
        <v>0.1</v>
      </c>
      <c r="X32" s="127" t="n">
        <f aca="false">+E19</f>
        <v>0.02</v>
      </c>
      <c r="Y32" s="127" t="n">
        <f aca="false">+E20</f>
        <v>0.01</v>
      </c>
      <c r="Z32" s="127"/>
      <c r="AA32" s="127" t="n">
        <f aca="false">I11</f>
        <v>0.04</v>
      </c>
      <c r="AB32" s="127" t="n">
        <f aca="false">I12</f>
        <v>0.03</v>
      </c>
      <c r="AC32" s="127" t="n">
        <f aca="false">I13</f>
        <v>0.03</v>
      </c>
      <c r="AD32" s="127" t="n">
        <f aca="false">I14</f>
        <v>0.01</v>
      </c>
      <c r="AE32" s="127" t="n">
        <f aca="false">I15</f>
        <v>0.02</v>
      </c>
      <c r="AF32" s="127" t="n">
        <f aca="false">I16</f>
        <v>0.05</v>
      </c>
      <c r="AG32" s="127" t="n">
        <f aca="false">I17</f>
        <v>0</v>
      </c>
      <c r="AH32" s="127" t="n">
        <f aca="false">I18</f>
        <v>0.03</v>
      </c>
      <c r="AI32" s="127" t="n">
        <f aca="false">I19</f>
        <v>0.03</v>
      </c>
      <c r="AJ32" s="127" t="n">
        <f aca="false">I20</f>
        <v>0.02</v>
      </c>
      <c r="AK32" s="127"/>
      <c r="AL32" s="127" t="n">
        <f aca="false">M11</f>
        <v>0.04</v>
      </c>
      <c r="AM32" s="127" t="n">
        <f aca="false">M12</f>
        <v>0.0700000000000001</v>
      </c>
      <c r="AN32" s="127" t="n">
        <f aca="false">M13</f>
        <v>0.04</v>
      </c>
      <c r="AO32" s="127" t="n">
        <f aca="false">M14</f>
        <v>0.02</v>
      </c>
      <c r="AP32" s="127" t="n">
        <f aca="false">M15</f>
        <v>0.05</v>
      </c>
      <c r="AQ32" s="127" t="n">
        <f aca="false">M16</f>
        <v>0.06</v>
      </c>
      <c r="AR32" s="127" t="n">
        <f aca="false">M17</f>
        <v>0.05</v>
      </c>
      <c r="AS32" s="127" t="n">
        <f aca="false">M18</f>
        <v>0.0399999999999998</v>
      </c>
      <c r="AT32" s="127" t="n">
        <f aca="false">M19</f>
        <v>0.0899999999999999</v>
      </c>
      <c r="AU32" s="127" t="n">
        <f aca="false">M20</f>
        <v>0.03</v>
      </c>
    </row>
    <row r="33" customFormat="false" ht="17.25" hidden="false" customHeight="false" outlineLevel="0" collapsed="false">
      <c r="A33" s="128" t="s">
        <v>56</v>
      </c>
      <c r="B33" s="97"/>
      <c r="C33" s="97"/>
      <c r="D33" s="97"/>
      <c r="E33" s="97"/>
      <c r="F33" s="97"/>
      <c r="G33" s="97"/>
      <c r="H33" s="93"/>
      <c r="I33" s="93"/>
      <c r="J33" s="113" t="n">
        <f aca="false">SQRT((J29*J29)+(J31*J31))</f>
        <v>0.135502214004052</v>
      </c>
      <c r="K33" s="97"/>
      <c r="L33" s="129"/>
      <c r="M33" s="106"/>
      <c r="N33" s="130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</row>
    <row r="34" customFormat="false" ht="18.75" hidden="false" customHeight="false" outlineLevel="0" collapsed="false">
      <c r="A34" s="131" t="s">
        <v>57</v>
      </c>
      <c r="B34" s="97"/>
      <c r="C34" s="97"/>
      <c r="D34" s="97"/>
      <c r="E34" s="97"/>
      <c r="F34" s="132" t="s">
        <v>58</v>
      </c>
      <c r="G34" s="132"/>
      <c r="H34" s="132"/>
      <c r="I34" s="93"/>
      <c r="J34" s="133" t="n">
        <f aca="false">J33</f>
        <v>0.135502214004052</v>
      </c>
      <c r="K34" s="97" t="s">
        <v>59</v>
      </c>
      <c r="L34" s="134"/>
      <c r="M34" s="134"/>
      <c r="N34" s="125"/>
      <c r="O34" s="89"/>
      <c r="R34" s="135" t="s">
        <v>60</v>
      </c>
      <c r="AG34" s="135" t="s">
        <v>61</v>
      </c>
      <c r="AH34" s="136"/>
      <c r="AI34" s="137" t="n">
        <f aca="false">AVERAGE(H23,K23,M23)+1.02*J25</f>
        <v>0.0990933333333333</v>
      </c>
      <c r="AJ34" s="137"/>
      <c r="AK34" s="137"/>
      <c r="AL34" s="138"/>
      <c r="AM34" s="139"/>
      <c r="AN34" s="139"/>
      <c r="AO34" s="140" t="s">
        <v>62</v>
      </c>
      <c r="AP34" s="138"/>
      <c r="AQ34" s="141" t="n">
        <f aca="false">AVERAGE(H23,K23,M23)-1.02*J25</f>
        <v>0.0215733333333333</v>
      </c>
      <c r="AR34" s="141"/>
      <c r="AS34" s="52"/>
      <c r="AT34" s="52"/>
      <c r="AU34" s="53"/>
    </row>
    <row r="35" customFormat="false" ht="16.5" hidden="false" customHeight="false" outlineLevel="0" collapsed="false">
      <c r="A35" s="111"/>
      <c r="B35" s="97"/>
      <c r="C35" s="97"/>
      <c r="D35" s="97"/>
      <c r="E35" s="97"/>
      <c r="F35" s="142" t="s">
        <v>17</v>
      </c>
      <c r="G35" s="142"/>
      <c r="H35" s="142"/>
      <c r="I35" s="93"/>
      <c r="J35" s="143" t="n">
        <f aca="false">+K6</f>
        <v>1</v>
      </c>
      <c r="K35" s="97"/>
      <c r="L35" s="134"/>
      <c r="M35" s="134"/>
      <c r="N35" s="125"/>
      <c r="O35" s="89"/>
      <c r="AL35" s="52"/>
      <c r="AM35" s="52"/>
      <c r="AN35" s="52"/>
      <c r="AO35" s="52"/>
      <c r="AP35" s="52"/>
      <c r="AQ35" s="52"/>
      <c r="AR35" s="52"/>
      <c r="AS35" s="52"/>
      <c r="AT35" s="52"/>
      <c r="AU35" s="53"/>
    </row>
    <row r="36" customFormat="false" ht="17.25" hidden="false" customHeight="false" outlineLevel="0" collapsed="false">
      <c r="A36" s="144" t="s">
        <v>63</v>
      </c>
      <c r="B36" s="134"/>
      <c r="C36" s="93"/>
      <c r="D36" s="134"/>
      <c r="E36" s="145" t="n">
        <f aca="false">(J34/J35)*100</f>
        <v>13.5502214004052</v>
      </c>
      <c r="F36" s="145"/>
      <c r="G36" s="134"/>
      <c r="H36" s="134"/>
      <c r="I36" s="134"/>
      <c r="J36" s="134"/>
      <c r="K36" s="134"/>
      <c r="L36" s="134"/>
      <c r="M36" s="134"/>
      <c r="N36" s="146"/>
      <c r="O36" s="147"/>
      <c r="R36" s="135" t="s">
        <v>64</v>
      </c>
      <c r="AG36" s="148" t="n">
        <f aca="false">I26</f>
        <v>0.09804</v>
      </c>
      <c r="AH36" s="148"/>
      <c r="AL36" s="52"/>
      <c r="AM36" s="52"/>
      <c r="AN36" s="52"/>
      <c r="AO36" s="52"/>
      <c r="AP36" s="52"/>
      <c r="AQ36" s="52"/>
      <c r="AR36" s="52"/>
      <c r="AS36" s="52"/>
      <c r="AT36" s="52"/>
      <c r="AU36" s="53"/>
    </row>
    <row r="37" s="154" customFormat="true" ht="18.75" hidden="false" customHeight="false" outlineLevel="0" collapsed="false">
      <c r="A37" s="149" t="s">
        <v>65</v>
      </c>
      <c r="B37" s="91"/>
      <c r="C37" s="91"/>
      <c r="D37" s="91"/>
      <c r="E37" s="91"/>
      <c r="F37" s="91"/>
      <c r="G37" s="91"/>
      <c r="H37" s="95"/>
      <c r="I37" s="108" t="s">
        <v>66</v>
      </c>
      <c r="J37" s="150"/>
      <c r="K37" s="150"/>
      <c r="L37" s="91"/>
      <c r="M37" s="91"/>
      <c r="N37" s="95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3"/>
    </row>
    <row r="38" customFormat="false" ht="16.5" hidden="false" customHeight="false" outlineLevel="0" collapsed="false">
      <c r="A38" s="102" t="s">
        <v>67</v>
      </c>
      <c r="B38" s="103"/>
      <c r="C38" s="103"/>
      <c r="D38" s="155" t="s">
        <v>68</v>
      </c>
      <c r="E38" s="103"/>
      <c r="F38" s="156" t="n">
        <f aca="false">+Q60</f>
        <v>0</v>
      </c>
      <c r="G38" s="97"/>
      <c r="H38" s="125"/>
      <c r="I38" s="157" t="s">
        <v>69</v>
      </c>
      <c r="J38" s="157"/>
      <c r="K38" s="158" t="s">
        <v>70</v>
      </c>
      <c r="L38" s="159"/>
      <c r="M38" s="159"/>
      <c r="N38" s="160"/>
      <c r="O38" s="161"/>
      <c r="AL38" s="52"/>
      <c r="AM38" s="52"/>
      <c r="AN38" s="52"/>
      <c r="AO38" s="52"/>
      <c r="AP38" s="52"/>
      <c r="AQ38" s="52"/>
      <c r="AR38" s="52"/>
      <c r="AS38" s="52"/>
      <c r="AT38" s="52"/>
      <c r="AU38" s="53"/>
    </row>
    <row r="39" customFormat="false" ht="17.25" hidden="false" customHeight="false" outlineLevel="0" collapsed="false">
      <c r="A39" s="162"/>
      <c r="B39" s="163"/>
      <c r="C39" s="163"/>
      <c r="D39" s="164" t="s">
        <v>71</v>
      </c>
      <c r="E39" s="97"/>
      <c r="F39" s="165" t="n">
        <f aca="false">+K6</f>
        <v>1</v>
      </c>
      <c r="G39" s="97"/>
      <c r="H39" s="125"/>
      <c r="I39" s="166" t="s">
        <v>72</v>
      </c>
      <c r="J39" s="166"/>
      <c r="K39" s="167" t="s">
        <v>73</v>
      </c>
      <c r="L39" s="168"/>
      <c r="M39" s="168"/>
      <c r="N39" s="169"/>
      <c r="O39" s="170"/>
      <c r="AL39" s="52"/>
      <c r="AM39" s="52"/>
      <c r="AN39" s="52"/>
      <c r="AO39" s="52"/>
      <c r="AP39" s="52"/>
      <c r="AQ39" s="52"/>
      <c r="AR39" s="52"/>
      <c r="AS39" s="52"/>
      <c r="AT39" s="52"/>
      <c r="AU39" s="53"/>
    </row>
    <row r="40" customFormat="false" ht="16.5" hidden="false" customHeight="false" outlineLevel="0" collapsed="false">
      <c r="A40" s="171" t="s">
        <v>74</v>
      </c>
      <c r="B40" s="172"/>
      <c r="C40" s="173"/>
      <c r="D40" s="174"/>
      <c r="E40" s="174"/>
      <c r="F40" s="175" t="n">
        <f aca="false">(F38/F39)*100</f>
        <v>0</v>
      </c>
      <c r="G40" s="175"/>
      <c r="H40" s="176"/>
      <c r="I40" s="177" t="s">
        <v>75</v>
      </c>
      <c r="J40" s="177"/>
      <c r="K40" s="178" t="s">
        <v>76</v>
      </c>
      <c r="L40" s="179"/>
      <c r="M40" s="179"/>
      <c r="N40" s="180"/>
      <c r="O40" s="170"/>
      <c r="AL40" s="52"/>
      <c r="AM40" s="52"/>
      <c r="AN40" s="52"/>
      <c r="AO40" s="52"/>
      <c r="AP40" s="52"/>
      <c r="AQ40" s="52"/>
      <c r="AR40" s="52"/>
      <c r="AS40" s="52"/>
      <c r="AT40" s="52"/>
      <c r="AU40" s="53"/>
    </row>
    <row r="41" customFormat="false" ht="16.5" hidden="false" customHeight="false" outlineLevel="0" collapsed="false">
      <c r="A41" s="181" t="str">
        <f aca="false">IF(J51&lt;10.001,"Remarks if any :","Review the following")</f>
        <v>Review the following</v>
      </c>
      <c r="B41" s="182"/>
      <c r="C41" s="183"/>
      <c r="D41" s="182"/>
      <c r="E41" s="91"/>
      <c r="F41" s="184"/>
      <c r="G41" s="91"/>
      <c r="H41" s="95"/>
      <c r="I41" s="185"/>
      <c r="J41" s="186"/>
      <c r="K41" s="187" t="s">
        <v>100</v>
      </c>
      <c r="L41" s="188"/>
      <c r="M41" s="188"/>
      <c r="N41" s="186"/>
      <c r="O41" s="189"/>
      <c r="AL41" s="52"/>
      <c r="AM41" s="52"/>
      <c r="AN41" s="52"/>
      <c r="AO41" s="52"/>
      <c r="AP41" s="52"/>
      <c r="AQ41" s="52"/>
      <c r="AR41" s="52"/>
      <c r="AS41" s="52"/>
      <c r="AT41" s="52"/>
      <c r="AU41" s="53"/>
    </row>
    <row r="42" customFormat="false" ht="16.5" hidden="false" customHeight="false" outlineLevel="0" collapsed="false">
      <c r="A42" s="190" t="str">
        <f aca="false">IF(J51&lt;10.001,"  ",+H57)</f>
        <v>Charecteristic Classification : Critical / Major / Minor</v>
      </c>
      <c r="B42" s="191"/>
      <c r="C42" s="192"/>
      <c r="D42" s="193"/>
      <c r="E42" s="194"/>
      <c r="F42" s="195"/>
      <c r="G42" s="194"/>
      <c r="H42" s="196"/>
      <c r="I42" s="197"/>
      <c r="J42" s="191"/>
      <c r="K42" s="191"/>
      <c r="L42" s="191"/>
      <c r="M42" s="191"/>
      <c r="N42" s="198"/>
      <c r="O42" s="199"/>
      <c r="AL42" s="52"/>
      <c r="AM42" s="52"/>
      <c r="AN42" s="52"/>
      <c r="AO42" s="52"/>
      <c r="AP42" s="52"/>
      <c r="AQ42" s="52"/>
      <c r="AR42" s="52"/>
      <c r="AS42" s="52"/>
      <c r="AT42" s="52"/>
      <c r="AU42" s="53"/>
    </row>
    <row r="43" customFormat="false" ht="16.5" hidden="false" customHeight="false" outlineLevel="0" collapsed="false">
      <c r="A43" s="190" t="str">
        <f aca="false">IF(J51&lt;10.001,"  ",+H58)</f>
        <v>Cause for Variation : Repeatability/Reproducibility/Accuracy</v>
      </c>
      <c r="B43" s="163"/>
      <c r="C43" s="97"/>
      <c r="D43" s="97"/>
      <c r="E43" s="163"/>
      <c r="F43" s="163"/>
      <c r="G43" s="163"/>
      <c r="H43" s="146"/>
      <c r="I43" s="156" t="s">
        <v>78</v>
      </c>
      <c r="J43" s="156"/>
      <c r="K43" s="156"/>
      <c r="L43" s="156"/>
      <c r="M43" s="156"/>
      <c r="N43" s="156"/>
      <c r="O43" s="200"/>
      <c r="AL43" s="52"/>
      <c r="AM43" s="52"/>
      <c r="AN43" s="52"/>
      <c r="AO43" s="52"/>
      <c r="AP43" s="52"/>
      <c r="AQ43" s="52"/>
      <c r="AR43" s="52"/>
      <c r="AS43" s="52"/>
      <c r="AT43" s="52"/>
      <c r="AU43" s="53"/>
    </row>
    <row r="44" s="154" customFormat="true" ht="16.5" hidden="false" customHeight="false" outlineLevel="0" collapsed="false">
      <c r="A44" s="190" t="str">
        <f aca="false">IF(J51&lt;10.001,"  ",+H59)</f>
        <v>Improvement Feasible  :   Yes / No.</v>
      </c>
      <c r="B44" s="163"/>
      <c r="C44" s="201"/>
      <c r="D44" s="201"/>
      <c r="E44" s="201"/>
      <c r="F44" s="201"/>
      <c r="G44" s="201"/>
      <c r="H44" s="202"/>
      <c r="I44" s="203" t="str">
        <f aca="false">IF(J51&lt;10.001,"CAPABLE",(IF(J51&lt;30.001,"REFER DECISION BY MQA","NOT CAPABLE")))</f>
        <v>REFER DECISION BY MQA</v>
      </c>
      <c r="J44" s="203"/>
      <c r="K44" s="203"/>
      <c r="L44" s="203"/>
      <c r="M44" s="203"/>
      <c r="N44" s="203"/>
      <c r="O44" s="204"/>
      <c r="AL44" s="205"/>
      <c r="AM44" s="205"/>
      <c r="AN44" s="205"/>
      <c r="AO44" s="205"/>
      <c r="AP44" s="205"/>
      <c r="AQ44" s="205"/>
      <c r="AR44" s="205"/>
      <c r="AS44" s="205"/>
      <c r="AT44" s="205"/>
      <c r="AU44" s="206"/>
    </row>
    <row r="45" s="136" customFormat="true" ht="15" hidden="false" customHeight="false" outlineLevel="0" collapsed="false">
      <c r="A45" s="207" t="str">
        <f aca="false">IF(J51&lt;10.001," ",(IF(J51&lt;30.001,B59,+B60)))</f>
        <v>Decision by MQA</v>
      </c>
      <c r="B45" s="208"/>
      <c r="C45" s="208"/>
      <c r="D45" s="208"/>
      <c r="E45" s="208"/>
      <c r="F45" s="208"/>
      <c r="G45" s="208"/>
      <c r="H45" s="209"/>
      <c r="I45" s="187"/>
      <c r="J45" s="210"/>
      <c r="K45" s="210"/>
      <c r="L45" s="210"/>
      <c r="M45" s="210"/>
      <c r="N45" s="211"/>
      <c r="O45" s="199"/>
      <c r="AL45" s="138"/>
      <c r="AM45" s="138"/>
      <c r="AN45" s="138"/>
      <c r="AO45" s="138"/>
      <c r="AP45" s="138"/>
      <c r="AQ45" s="138"/>
      <c r="AR45" s="138"/>
      <c r="AS45" s="138"/>
      <c r="AT45" s="138"/>
      <c r="AU45" s="212"/>
    </row>
    <row r="46" s="122" customFormat="true" ht="16.5" hidden="false" customHeight="false" outlineLevel="0" collapsed="false">
      <c r="A46" s="213"/>
      <c r="B46" s="194" t="str">
        <f aca="false">IF(J51&lt;10.001," ",B51)</f>
        <v>[  ] Train Inspectors &amp; Carry out Study again</v>
      </c>
      <c r="C46" s="208"/>
      <c r="D46" s="208"/>
      <c r="E46" s="208"/>
      <c r="F46" s="208"/>
      <c r="G46" s="208"/>
      <c r="H46" s="209"/>
      <c r="I46" s="214" t="s">
        <v>79</v>
      </c>
      <c r="J46" s="150"/>
      <c r="K46" s="215"/>
      <c r="L46" s="215"/>
      <c r="M46" s="215"/>
      <c r="N46" s="216"/>
      <c r="O46" s="70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72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72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</row>
    <row r="47" s="136" customFormat="true" ht="16.5" hidden="false" customHeight="false" outlineLevel="0" collapsed="false">
      <c r="A47" s="213"/>
      <c r="B47" s="194" t="str">
        <f aca="false">IF(J51&lt;10.001," ",B52)</f>
        <v>[  ] Modify Immediate - Withdraw from Use</v>
      </c>
      <c r="C47" s="208"/>
      <c r="D47" s="208"/>
      <c r="E47" s="208"/>
      <c r="F47" s="208"/>
      <c r="G47" s="208"/>
      <c r="H47" s="209"/>
      <c r="I47" s="219" t="s">
        <v>80</v>
      </c>
      <c r="J47" s="97" t="s">
        <v>106</v>
      </c>
      <c r="K47" s="194"/>
      <c r="L47" s="194"/>
      <c r="M47" s="194"/>
      <c r="N47" s="196"/>
      <c r="O47" s="109" t="s">
        <v>50</v>
      </c>
      <c r="P47" s="110" t="str">
        <f aca="false">B8</f>
        <v>L Vijayan</v>
      </c>
      <c r="Q47" s="110"/>
      <c r="R47" s="110"/>
      <c r="S47" s="110"/>
      <c r="T47" s="110"/>
      <c r="U47" s="110"/>
      <c r="V47" s="110"/>
      <c r="W47" s="110"/>
      <c r="X47" s="110"/>
      <c r="Y47" s="110"/>
      <c r="Z47" s="138"/>
      <c r="AA47" s="110" t="str">
        <f aca="false">F8</f>
        <v>Srinivas Lakhe</v>
      </c>
      <c r="AB47" s="110"/>
      <c r="AC47" s="110"/>
      <c r="AD47" s="110"/>
      <c r="AE47" s="110"/>
      <c r="AF47" s="110"/>
      <c r="AG47" s="110"/>
      <c r="AH47" s="110"/>
      <c r="AI47" s="110"/>
      <c r="AJ47" s="110"/>
      <c r="AK47" s="138"/>
      <c r="AL47" s="110" t="str">
        <f aca="false">J8</f>
        <v>Iqbal</v>
      </c>
      <c r="AM47" s="110"/>
      <c r="AN47" s="110"/>
      <c r="AO47" s="110"/>
      <c r="AP47" s="110"/>
      <c r="AQ47" s="110"/>
      <c r="AR47" s="110"/>
      <c r="AS47" s="110"/>
      <c r="AT47" s="110"/>
      <c r="AU47" s="110"/>
    </row>
    <row r="48" s="136" customFormat="true" ht="16.5" hidden="false" customHeight="false" outlineLevel="0" collapsed="false">
      <c r="A48" s="213"/>
      <c r="B48" s="194" t="str">
        <f aca="false">IF(J51&lt;10.001," ",(IF(J51&lt;30.001,B54,B56)))</f>
        <v>[  ] Accepted for Use</v>
      </c>
      <c r="C48" s="208"/>
      <c r="D48" s="208"/>
      <c r="E48" s="208"/>
      <c r="F48" s="208"/>
      <c r="G48" s="208"/>
      <c r="H48" s="209"/>
      <c r="I48" s="219"/>
      <c r="J48" s="163"/>
      <c r="K48" s="194"/>
      <c r="L48" s="194"/>
      <c r="M48" s="194"/>
      <c r="N48" s="196"/>
      <c r="O48" s="220" t="s">
        <v>53</v>
      </c>
      <c r="P48" s="221" t="n">
        <f aca="false">H23</f>
        <v>0.046</v>
      </c>
      <c r="Q48" s="221"/>
      <c r="R48" s="221"/>
      <c r="S48" s="221"/>
      <c r="T48" s="221"/>
      <c r="U48" s="221"/>
      <c r="V48" s="221"/>
      <c r="W48" s="221"/>
      <c r="X48" s="221"/>
      <c r="Y48" s="221"/>
      <c r="Z48" s="71"/>
      <c r="AA48" s="222" t="n">
        <f aca="false">K23</f>
        <v>0.072</v>
      </c>
      <c r="AB48" s="222"/>
      <c r="AC48" s="222"/>
      <c r="AD48" s="222"/>
      <c r="AE48" s="222"/>
      <c r="AF48" s="222"/>
      <c r="AG48" s="222"/>
      <c r="AH48" s="222"/>
      <c r="AI48" s="222"/>
      <c r="AJ48" s="222"/>
      <c r="AK48" s="71"/>
      <c r="AL48" s="223" t="n">
        <f aca="false">M23</f>
        <v>0.063</v>
      </c>
      <c r="AM48" s="223"/>
      <c r="AN48" s="223"/>
      <c r="AO48" s="223"/>
      <c r="AP48" s="223"/>
      <c r="AQ48" s="223"/>
      <c r="AR48" s="223"/>
      <c r="AS48" s="223"/>
      <c r="AT48" s="223"/>
      <c r="AU48" s="223"/>
    </row>
    <row r="49" s="136" customFormat="true" ht="16.5" hidden="false" customHeight="true" outlineLevel="0" collapsed="false">
      <c r="A49" s="224"/>
      <c r="B49" s="225"/>
      <c r="C49" s="225"/>
      <c r="D49" s="225"/>
      <c r="E49" s="225"/>
      <c r="F49" s="225"/>
      <c r="G49" s="225"/>
      <c r="H49" s="226"/>
      <c r="I49" s="117"/>
      <c r="J49" s="227"/>
      <c r="K49" s="227"/>
      <c r="L49" s="227"/>
      <c r="M49" s="227"/>
      <c r="N49" s="228"/>
      <c r="O49" s="229"/>
      <c r="P49" s="230"/>
      <c r="Q49" s="231"/>
      <c r="R49" s="232" t="s">
        <v>82</v>
      </c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3" t="s">
        <v>83</v>
      </c>
      <c r="AH49" s="233"/>
      <c r="AI49" s="234" t="n">
        <f aca="false">J63</f>
        <v>0.0827533333333333</v>
      </c>
      <c r="AJ49" s="234"/>
      <c r="AK49" s="234"/>
      <c r="AL49" s="234"/>
      <c r="AM49" s="231"/>
      <c r="AN49" s="231"/>
      <c r="AO49" s="233" t="s">
        <v>62</v>
      </c>
      <c r="AP49" s="233"/>
      <c r="AQ49" s="234" t="n">
        <f aca="false">K63</f>
        <v>0.0379133333333333</v>
      </c>
      <c r="AR49" s="234"/>
      <c r="AS49" s="234"/>
      <c r="AT49" s="234"/>
      <c r="AU49" s="235"/>
    </row>
    <row r="50" s="136" customFormat="true" ht="16.5" hidden="false" customHeight="false" outlineLevel="0" collapsed="false">
      <c r="A50" s="236"/>
      <c r="B50" s="237"/>
      <c r="C50" s="237"/>
      <c r="D50" s="237"/>
      <c r="E50" s="237"/>
      <c r="F50" s="237"/>
      <c r="G50" s="237"/>
      <c r="H50" s="238" t="str">
        <f aca="false">IF(J51&lt;10.001,"  ",(IF(J51&lt;30.001,B57,B58)))</f>
        <v>Verified &amp; Approved  by MQA</v>
      </c>
      <c r="I50" s="239" t="s">
        <v>84</v>
      </c>
      <c r="J50" s="240"/>
      <c r="K50" s="241"/>
      <c r="L50" s="241"/>
      <c r="M50" s="242"/>
      <c r="N50" s="243" t="s">
        <v>3</v>
      </c>
      <c r="O50" s="244"/>
      <c r="P50" s="245"/>
      <c r="Q50" s="245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3"/>
      <c r="AH50" s="233"/>
      <c r="AI50" s="234"/>
      <c r="AJ50" s="234"/>
      <c r="AK50" s="234"/>
      <c r="AL50" s="234"/>
      <c r="AM50" s="245"/>
      <c r="AN50" s="245"/>
      <c r="AO50" s="233"/>
      <c r="AP50" s="233"/>
      <c r="AQ50" s="234"/>
      <c r="AR50" s="234"/>
      <c r="AS50" s="234"/>
      <c r="AT50" s="234"/>
      <c r="AU50" s="246"/>
    </row>
    <row r="51" s="136" customFormat="true" ht="15.75" hidden="false" customHeight="false" outlineLevel="0" collapsed="false">
      <c r="A51" s="1"/>
      <c r="B51" s="136" t="s">
        <v>85</v>
      </c>
      <c r="C51" s="1"/>
      <c r="D51" s="1"/>
      <c r="E51" s="1"/>
      <c r="F51" s="1"/>
      <c r="G51" s="1"/>
      <c r="H51" s="1"/>
      <c r="I51" s="1"/>
      <c r="J51" s="247" t="n">
        <f aca="false">MAX(F40,E36)</f>
        <v>13.5502214004052</v>
      </c>
      <c r="K51" s="248"/>
      <c r="L51" s="1"/>
      <c r="M51" s="248"/>
      <c r="N51" s="1"/>
      <c r="O51" s="2"/>
      <c r="Q51" s="249" t="n">
        <f aca="false">ABS(B10)</f>
        <v>0</v>
      </c>
      <c r="R51" s="249"/>
    </row>
    <row r="52" customFormat="false" ht="15.75" hidden="false" customHeight="false" outlineLevel="0" collapsed="false">
      <c r="B52" s="136" t="s">
        <v>86</v>
      </c>
      <c r="G52" s="52"/>
      <c r="K52" s="250"/>
      <c r="M52" s="250"/>
      <c r="Q52" s="249" t="n">
        <f aca="false">ABS(C10)</f>
        <v>0</v>
      </c>
      <c r="R52" s="249"/>
      <c r="S52" s="251" t="n">
        <f aca="false">MAX(B11,C11,D11,F11,G11,H11,J11,K11,L11)-MIN(B11,C11,D11,F11,G11,H11,J11,K11,L11)</f>
        <v>0.05</v>
      </c>
      <c r="T52" s="251"/>
      <c r="U52" s="252"/>
      <c r="V52" s="252"/>
      <c r="W52" s="252"/>
    </row>
    <row r="53" customFormat="false" ht="15.75" hidden="false" customHeight="false" outlineLevel="0" collapsed="false">
      <c r="B53" s="136" t="s">
        <v>87</v>
      </c>
      <c r="Q53" s="249" t="n">
        <f aca="false">ABS(D10)</f>
        <v>0</v>
      </c>
      <c r="R53" s="249"/>
      <c r="S53" s="251" t="n">
        <f aca="false">MAX(B12,C12,D12,F12,G12,H12,J12,K12,L12)-MIN(B12,C12,D12,F12,G12,H12,J12,K12,L12)</f>
        <v>0.17</v>
      </c>
      <c r="T53" s="251"/>
      <c r="U53" s="252"/>
      <c r="V53" s="252"/>
      <c r="W53" s="252"/>
    </row>
    <row r="54" customFormat="false" ht="15.75" hidden="false" customHeight="false" outlineLevel="0" collapsed="false">
      <c r="B54" s="136" t="s">
        <v>88</v>
      </c>
      <c r="Q54" s="249" t="n">
        <f aca="false">ABS(F10)</f>
        <v>0</v>
      </c>
      <c r="R54" s="249"/>
      <c r="S54" s="251" t="n">
        <f aca="false">MAX(B13,C13,D13,F13,G13,H13,J13,K13,L13)-MIN(B13,C13,D13,F13,G13,H13,J13,K13,L13)</f>
        <v>0.09</v>
      </c>
      <c r="T54" s="251"/>
      <c r="U54" s="252"/>
      <c r="V54" s="252"/>
      <c r="W54" s="252"/>
    </row>
    <row r="55" customFormat="false" ht="15.75" hidden="false" customHeight="false" outlineLevel="0" collapsed="false">
      <c r="B55" s="136" t="s">
        <v>89</v>
      </c>
      <c r="Q55" s="249" t="n">
        <f aca="false">ABS(G10)</f>
        <v>0</v>
      </c>
      <c r="R55" s="249"/>
      <c r="S55" s="251" t="n">
        <f aca="false">MAX(B14,C14,D14,F14,G14,H14,J14,K14,L14)-MIN(B14,C14,D14,F14,G14,H14,J14,K14,L14)</f>
        <v>0.04</v>
      </c>
      <c r="T55" s="251"/>
      <c r="U55" s="252"/>
      <c r="V55" s="252"/>
      <c r="W55" s="252"/>
    </row>
    <row r="56" customFormat="false" ht="15.75" hidden="false" customHeight="false" outlineLevel="0" collapsed="false">
      <c r="B56" s="136" t="s">
        <v>90</v>
      </c>
      <c r="Q56" s="249" t="n">
        <f aca="false">ABS(H10)</f>
        <v>0</v>
      </c>
      <c r="R56" s="249"/>
      <c r="S56" s="251" t="n">
        <f aca="false">MAX(B15,C15,D15,F15,G15,H15,J15,K15,L15)-MIN(B15,C15,D15,F15,G15,H15,J15,K15,L15)</f>
        <v>0.07</v>
      </c>
      <c r="T56" s="251"/>
      <c r="U56" s="252"/>
      <c r="V56" s="252"/>
      <c r="W56" s="252"/>
    </row>
    <row r="57" customFormat="false" ht="15.75" hidden="false" customHeight="false" outlineLevel="0" collapsed="false">
      <c r="B57" s="136" t="s">
        <v>91</v>
      </c>
      <c r="H57" s="253" t="s">
        <v>92</v>
      </c>
      <c r="I57" s="0"/>
      <c r="Q57" s="249" t="n">
        <f aca="false">ABS(J10)</f>
        <v>0</v>
      </c>
      <c r="R57" s="249"/>
      <c r="S57" s="251" t="n">
        <f aca="false">MAX(B16,C16,D16,F16,G16,H16,J16,K16,L16)-MIN(B16,C16,D16,F16,G16,H16,J16,K16,L16)</f>
        <v>0.08</v>
      </c>
      <c r="T57" s="251"/>
      <c r="U57" s="252"/>
      <c r="V57" s="252"/>
      <c r="W57" s="252"/>
    </row>
    <row r="58" customFormat="false" ht="15.75" hidden="false" customHeight="false" outlineLevel="0" collapsed="false">
      <c r="B58" s="136" t="s">
        <v>107</v>
      </c>
      <c r="H58" s="254" t="s">
        <v>94</v>
      </c>
      <c r="I58" s="0"/>
      <c r="Q58" s="249" t="n">
        <f aca="false">ABS(K10)</f>
        <v>0</v>
      </c>
      <c r="R58" s="249"/>
      <c r="S58" s="251" t="n">
        <f aca="false">MAX(B17,C17,D17,F17,G17,H17,J17,K17,L17)-MIN(B17,C17,D17,F17,G17,H17,J17,K17,L17)</f>
        <v>0.05</v>
      </c>
      <c r="T58" s="251"/>
      <c r="U58" s="252"/>
      <c r="V58" s="252"/>
      <c r="W58" s="252"/>
    </row>
    <row r="59" customFormat="false" ht="15.75" hidden="false" customHeight="false" outlineLevel="0" collapsed="false">
      <c r="B59" s="1" t="s">
        <v>95</v>
      </c>
      <c r="H59" s="254" t="s">
        <v>96</v>
      </c>
      <c r="I59" s="0"/>
      <c r="Q59" s="249" t="n">
        <f aca="false">ABS(L10)</f>
        <v>0</v>
      </c>
      <c r="R59" s="249"/>
      <c r="S59" s="251" t="n">
        <f aca="false">MAX(B18,C18,D18,F18,G18,H18,J18,K18,L18)-MIN(B18,C18,D18,F18,G18,H18,J18,K18,L18)</f>
        <v>0.17</v>
      </c>
      <c r="T59" s="251"/>
      <c r="U59" s="252"/>
      <c r="V59" s="252"/>
      <c r="W59" s="252"/>
    </row>
    <row r="60" customFormat="false" ht="15.75" hidden="false" customHeight="false" outlineLevel="0" collapsed="false">
      <c r="B60" s="1" t="s">
        <v>97</v>
      </c>
      <c r="H60" s="0"/>
      <c r="Q60" s="249" t="n">
        <f aca="false">AVERAGE(Q51:Q59)</f>
        <v>0</v>
      </c>
      <c r="R60" s="249"/>
      <c r="S60" s="251" t="n">
        <f aca="false">MAX(B19,C19,D19,F19,G19,H19,J19,K19,L19)-MIN(B19,C19,D19,F19,G19,H19,J19,K19,L19)</f>
        <v>0.0999999999999999</v>
      </c>
      <c r="T60" s="251"/>
      <c r="U60" s="252"/>
      <c r="V60" s="252"/>
      <c r="W60" s="252"/>
    </row>
    <row r="61" customFormat="false" ht="15.75" hidden="false" customHeight="false" outlineLevel="0" collapsed="false">
      <c r="B61" s="0"/>
      <c r="H61" s="0"/>
      <c r="Q61" s="255"/>
      <c r="R61" s="256"/>
      <c r="S61" s="251" t="n">
        <f aca="false">MAX(B20,C20,D20,F20,G20,H20,J20,K20,L20)-MIN(B20,C20,D20,F20,G20,H20,J20,K20,L20)</f>
        <v>0.0700000000000001</v>
      </c>
      <c r="T61" s="251"/>
      <c r="U61" s="252"/>
      <c r="V61" s="252"/>
      <c r="W61" s="252"/>
    </row>
    <row r="62" customFormat="false" ht="16.5" hidden="false" customHeight="false" outlineLevel="0" collapsed="false">
      <c r="H62" s="0"/>
      <c r="Q62" s="257" t="s">
        <v>98</v>
      </c>
      <c r="R62" s="257"/>
      <c r="S62" s="258" t="s">
        <v>99</v>
      </c>
      <c r="T62" s="258"/>
      <c r="U62" s="252"/>
      <c r="V62" s="259"/>
      <c r="W62" s="256"/>
    </row>
    <row r="63" customFormat="false" ht="15.75" hidden="false" customHeight="false" outlineLevel="0" collapsed="false">
      <c r="H63" s="1" t="str">
        <f aca="false">B8</f>
        <v>L Vijayan</v>
      </c>
      <c r="I63" s="260" t="n">
        <f aca="false">H23</f>
        <v>0.046</v>
      </c>
      <c r="J63" s="1" t="n">
        <f aca="false">AVERAGE(H$23,K$23,M$23)+0.59*J$25</f>
        <v>0.0827533333333333</v>
      </c>
      <c r="K63" s="247" t="n">
        <f aca="false">AVERAGE($H23,$K23,$M23)-0.59*J$25</f>
        <v>0.0379133333333333</v>
      </c>
      <c r="Q63" s="255"/>
      <c r="R63" s="259"/>
      <c r="S63" s="256"/>
      <c r="T63" s="261"/>
      <c r="U63" s="252"/>
      <c r="V63" s="259"/>
      <c r="W63" s="256"/>
    </row>
    <row r="64" customFormat="false" ht="15.75" hidden="false" customHeight="false" outlineLevel="0" collapsed="false">
      <c r="H64" s="1" t="str">
        <f aca="false">F8</f>
        <v>Srinivas Lakhe</v>
      </c>
      <c r="I64" s="260" t="n">
        <f aca="false">K23</f>
        <v>0.072</v>
      </c>
      <c r="J64" s="1" t="n">
        <f aca="false">AVERAGE(H$23,K$23,M$23)+0.59*J25</f>
        <v>0.0827533333333333</v>
      </c>
      <c r="K64" s="247" t="n">
        <f aca="false">AVERAGE($H23,$K23,$M23)-0.59*J$25</f>
        <v>0.0379133333333333</v>
      </c>
      <c r="Q64" s="262"/>
      <c r="R64" s="263"/>
      <c r="S64" s="264"/>
      <c r="T64" s="92"/>
      <c r="U64" s="262"/>
      <c r="V64" s="92"/>
      <c r="W64" s="264"/>
    </row>
    <row r="65" customFormat="false" ht="15.75" hidden="false" customHeight="false" outlineLevel="0" collapsed="false">
      <c r="H65" s="1" t="str">
        <f aca="false">J8</f>
        <v>Iqbal</v>
      </c>
      <c r="I65" s="260" t="n">
        <f aca="false">M23</f>
        <v>0.063</v>
      </c>
      <c r="J65" s="1" t="n">
        <f aca="false">AVERAGE(H$23,K$23,M$23)+0.59*J25</f>
        <v>0.0827533333333333</v>
      </c>
      <c r="K65" s="247" t="n">
        <f aca="false">AVERAGE($H23,$K23,$M23)-0.59*J$25</f>
        <v>0.0379133333333333</v>
      </c>
      <c r="Q65" s="265"/>
      <c r="R65" s="266"/>
      <c r="S65" s="267"/>
      <c r="T65" s="92"/>
      <c r="U65" s="265"/>
      <c r="V65" s="263"/>
      <c r="W65" s="92"/>
    </row>
    <row r="69" customFormat="false" ht="15.75" hidden="false" customHeight="false" outlineLevel="0" collapsed="false">
      <c r="P69" s="112" t="n">
        <v>1</v>
      </c>
      <c r="Q69" s="112" t="n">
        <v>2</v>
      </c>
      <c r="R69" s="112" t="n">
        <v>3</v>
      </c>
      <c r="S69" s="112" t="n">
        <v>4</v>
      </c>
      <c r="T69" s="112" t="n">
        <v>5</v>
      </c>
      <c r="U69" s="112" t="n">
        <v>6</v>
      </c>
      <c r="V69" s="112" t="n">
        <v>7</v>
      </c>
      <c r="W69" s="112" t="n">
        <v>8</v>
      </c>
      <c r="X69" s="112" t="n">
        <v>9</v>
      </c>
      <c r="Y69" s="112" t="n">
        <v>10</v>
      </c>
      <c r="Z69" s="71"/>
      <c r="AA69" s="112" t="n">
        <v>1</v>
      </c>
      <c r="AB69" s="112" t="n">
        <v>2</v>
      </c>
      <c r="AC69" s="112" t="n">
        <v>3</v>
      </c>
      <c r="AD69" s="112" t="n">
        <v>4</v>
      </c>
      <c r="AE69" s="112" t="n">
        <v>5</v>
      </c>
      <c r="AF69" s="112" t="n">
        <v>6</v>
      </c>
      <c r="AG69" s="112" t="n">
        <v>7</v>
      </c>
      <c r="AH69" s="112" t="n">
        <v>8</v>
      </c>
      <c r="AI69" s="112" t="n">
        <v>9</v>
      </c>
      <c r="AJ69" s="112" t="n">
        <v>10</v>
      </c>
      <c r="AK69" s="71"/>
      <c r="AL69" s="112" t="n">
        <v>1</v>
      </c>
      <c r="AM69" s="112" t="n">
        <v>2</v>
      </c>
      <c r="AN69" s="112" t="n">
        <v>3</v>
      </c>
      <c r="AO69" s="112" t="n">
        <v>4</v>
      </c>
      <c r="AP69" s="112" t="n">
        <v>5</v>
      </c>
      <c r="AQ69" s="112" t="n">
        <v>6</v>
      </c>
      <c r="AR69" s="112" t="n">
        <v>7</v>
      </c>
      <c r="AS69" s="112" t="n">
        <v>8</v>
      </c>
      <c r="AT69" s="112" t="n">
        <v>9</v>
      </c>
      <c r="AU69" s="112" t="n">
        <v>10</v>
      </c>
    </row>
    <row r="70" customFormat="false" ht="15.75" hidden="false" customHeight="false" outlineLevel="0" collapsed="false">
      <c r="P70" s="268" t="n">
        <f aca="false">$AI34</f>
        <v>0.0990933333333333</v>
      </c>
      <c r="Q70" s="268" t="n">
        <f aca="false">$AI34</f>
        <v>0.0990933333333333</v>
      </c>
      <c r="R70" s="268" t="n">
        <f aca="false">$AI34</f>
        <v>0.0990933333333333</v>
      </c>
      <c r="S70" s="268" t="n">
        <f aca="false">$AI34</f>
        <v>0.0990933333333333</v>
      </c>
      <c r="T70" s="268" t="n">
        <f aca="false">$AI34</f>
        <v>0.0990933333333333</v>
      </c>
      <c r="U70" s="268" t="n">
        <f aca="false">$AI34</f>
        <v>0.0990933333333333</v>
      </c>
      <c r="V70" s="268" t="n">
        <f aca="false">$AI34</f>
        <v>0.0990933333333333</v>
      </c>
      <c r="W70" s="268" t="n">
        <f aca="false">$AI34</f>
        <v>0.0990933333333333</v>
      </c>
      <c r="X70" s="268" t="n">
        <f aca="false">$AI34</f>
        <v>0.0990933333333333</v>
      </c>
      <c r="Y70" s="268" t="n">
        <f aca="false">$AI34</f>
        <v>0.0990933333333333</v>
      </c>
      <c r="Z70" s="268" t="n">
        <f aca="false">$AI34</f>
        <v>0.0990933333333333</v>
      </c>
      <c r="AA70" s="268" t="n">
        <f aca="false">$AI34</f>
        <v>0.0990933333333333</v>
      </c>
      <c r="AB70" s="268" t="n">
        <f aca="false">$AI34</f>
        <v>0.0990933333333333</v>
      </c>
      <c r="AC70" s="268" t="n">
        <f aca="false">$AI34</f>
        <v>0.0990933333333333</v>
      </c>
      <c r="AD70" s="268" t="n">
        <f aca="false">$AI34</f>
        <v>0.0990933333333333</v>
      </c>
      <c r="AE70" s="268" t="n">
        <f aca="false">$AI34</f>
        <v>0.0990933333333333</v>
      </c>
      <c r="AF70" s="268" t="n">
        <f aca="false">$AI34</f>
        <v>0.0990933333333333</v>
      </c>
      <c r="AG70" s="268" t="n">
        <f aca="false">$AI34</f>
        <v>0.0990933333333333</v>
      </c>
      <c r="AH70" s="268" t="n">
        <f aca="false">$AI34</f>
        <v>0.0990933333333333</v>
      </c>
      <c r="AI70" s="268" t="n">
        <f aca="false">$AI34</f>
        <v>0.0990933333333333</v>
      </c>
      <c r="AJ70" s="268" t="n">
        <f aca="false">$AI34</f>
        <v>0.0990933333333333</v>
      </c>
      <c r="AK70" s="268" t="n">
        <f aca="false">$AI34</f>
        <v>0.0990933333333333</v>
      </c>
      <c r="AL70" s="268" t="n">
        <f aca="false">$AI34</f>
        <v>0.0990933333333333</v>
      </c>
      <c r="AM70" s="268" t="n">
        <f aca="false">$AI34</f>
        <v>0.0990933333333333</v>
      </c>
      <c r="AN70" s="268" t="n">
        <f aca="false">$AI34</f>
        <v>0.0990933333333333</v>
      </c>
      <c r="AO70" s="268" t="n">
        <f aca="false">$AI34</f>
        <v>0.0990933333333333</v>
      </c>
      <c r="AP70" s="268" t="n">
        <f aca="false">$AI34</f>
        <v>0.0990933333333333</v>
      </c>
      <c r="AQ70" s="268" t="n">
        <f aca="false">$AI34</f>
        <v>0.0990933333333333</v>
      </c>
      <c r="AR70" s="268" t="n">
        <f aca="false">$AI34</f>
        <v>0.0990933333333333</v>
      </c>
      <c r="AS70" s="268" t="n">
        <f aca="false">$AI34</f>
        <v>0.0990933333333333</v>
      </c>
      <c r="AT70" s="268" t="n">
        <f aca="false">$AI34</f>
        <v>0.0990933333333333</v>
      </c>
      <c r="AU70" s="268" t="n">
        <f aca="false">$AI34</f>
        <v>0.0990933333333333</v>
      </c>
    </row>
    <row r="71" customFormat="false" ht="15.75" hidden="false" customHeight="false" outlineLevel="0" collapsed="false">
      <c r="P71" s="268" t="n">
        <f aca="false">$AQ34</f>
        <v>0.0215733333333333</v>
      </c>
      <c r="Q71" s="268" t="n">
        <f aca="false">$AQ34</f>
        <v>0.0215733333333333</v>
      </c>
      <c r="R71" s="268" t="n">
        <f aca="false">$AQ34</f>
        <v>0.0215733333333333</v>
      </c>
      <c r="S71" s="268" t="n">
        <f aca="false">$AQ34</f>
        <v>0.0215733333333333</v>
      </c>
      <c r="T71" s="268" t="n">
        <f aca="false">$AQ34</f>
        <v>0.0215733333333333</v>
      </c>
      <c r="U71" s="268" t="n">
        <f aca="false">$AQ34</f>
        <v>0.0215733333333333</v>
      </c>
      <c r="V71" s="268" t="n">
        <f aca="false">$AQ34</f>
        <v>0.0215733333333333</v>
      </c>
      <c r="W71" s="268" t="n">
        <f aca="false">$AQ34</f>
        <v>0.0215733333333333</v>
      </c>
      <c r="X71" s="268" t="n">
        <f aca="false">$AQ34</f>
        <v>0.0215733333333333</v>
      </c>
      <c r="Y71" s="268" t="n">
        <f aca="false">$AQ34</f>
        <v>0.0215733333333333</v>
      </c>
      <c r="Z71" s="268" t="n">
        <f aca="false">$AQ34</f>
        <v>0.0215733333333333</v>
      </c>
      <c r="AA71" s="268" t="n">
        <f aca="false">$AQ34</f>
        <v>0.0215733333333333</v>
      </c>
      <c r="AB71" s="268" t="n">
        <f aca="false">$AQ34</f>
        <v>0.0215733333333333</v>
      </c>
      <c r="AC71" s="268" t="n">
        <f aca="false">$AQ34</f>
        <v>0.0215733333333333</v>
      </c>
      <c r="AD71" s="268" t="n">
        <f aca="false">$AQ34</f>
        <v>0.0215733333333333</v>
      </c>
      <c r="AE71" s="268" t="n">
        <f aca="false">$AQ34</f>
        <v>0.0215733333333333</v>
      </c>
      <c r="AF71" s="268" t="n">
        <f aca="false">$AQ34</f>
        <v>0.0215733333333333</v>
      </c>
      <c r="AG71" s="268" t="n">
        <f aca="false">$AQ34</f>
        <v>0.0215733333333333</v>
      </c>
      <c r="AH71" s="268" t="n">
        <f aca="false">$AQ34</f>
        <v>0.0215733333333333</v>
      </c>
      <c r="AI71" s="268" t="n">
        <f aca="false">$AQ34</f>
        <v>0.0215733333333333</v>
      </c>
      <c r="AJ71" s="268" t="n">
        <f aca="false">$AQ34</f>
        <v>0.0215733333333333</v>
      </c>
      <c r="AK71" s="268" t="n">
        <f aca="false">$AQ34</f>
        <v>0.0215733333333333</v>
      </c>
      <c r="AL71" s="268" t="n">
        <f aca="false">$AQ34</f>
        <v>0.0215733333333333</v>
      </c>
      <c r="AM71" s="268" t="n">
        <f aca="false">$AQ34</f>
        <v>0.0215733333333333</v>
      </c>
      <c r="AN71" s="268" t="n">
        <f aca="false">$AQ34</f>
        <v>0.0215733333333333</v>
      </c>
      <c r="AO71" s="268" t="n">
        <f aca="false">$AQ34</f>
        <v>0.0215733333333333</v>
      </c>
      <c r="AP71" s="268" t="n">
        <f aca="false">$AQ34</f>
        <v>0.0215733333333333</v>
      </c>
      <c r="AQ71" s="268" t="n">
        <f aca="false">$AQ34</f>
        <v>0.0215733333333333</v>
      </c>
      <c r="AR71" s="268" t="n">
        <f aca="false">$AQ34</f>
        <v>0.0215733333333333</v>
      </c>
      <c r="AS71" s="268" t="n">
        <f aca="false">$AQ34</f>
        <v>0.0215733333333333</v>
      </c>
      <c r="AT71" s="268" t="n">
        <f aca="false">$AQ34</f>
        <v>0.0215733333333333</v>
      </c>
      <c r="AU71" s="268" t="n">
        <f aca="false">$AQ34</f>
        <v>0.0215733333333333</v>
      </c>
    </row>
    <row r="73" customFormat="false" ht="15.75" hidden="false" customHeight="false" outlineLevel="0" collapsed="false">
      <c r="P73" s="268" t="n">
        <f aca="false">$AG36</f>
        <v>0.09804</v>
      </c>
      <c r="Q73" s="268" t="n">
        <f aca="false">$AG36</f>
        <v>0.09804</v>
      </c>
      <c r="R73" s="268" t="n">
        <f aca="false">$AG36</f>
        <v>0.09804</v>
      </c>
      <c r="S73" s="268" t="n">
        <f aca="false">$AG36</f>
        <v>0.09804</v>
      </c>
      <c r="T73" s="268" t="n">
        <f aca="false">$AG36</f>
        <v>0.09804</v>
      </c>
      <c r="U73" s="268" t="n">
        <f aca="false">$AG36</f>
        <v>0.09804</v>
      </c>
      <c r="V73" s="268" t="n">
        <f aca="false">$AG36</f>
        <v>0.09804</v>
      </c>
      <c r="W73" s="268" t="n">
        <f aca="false">$AG36</f>
        <v>0.09804</v>
      </c>
      <c r="X73" s="268" t="n">
        <f aca="false">$AG36</f>
        <v>0.09804</v>
      </c>
      <c r="Y73" s="268" t="n">
        <f aca="false">$AG36</f>
        <v>0.09804</v>
      </c>
      <c r="Z73" s="268" t="n">
        <f aca="false">$AG36</f>
        <v>0.09804</v>
      </c>
      <c r="AA73" s="268" t="n">
        <f aca="false">$AG36</f>
        <v>0.09804</v>
      </c>
      <c r="AB73" s="268" t="n">
        <f aca="false">$AG36</f>
        <v>0.09804</v>
      </c>
      <c r="AC73" s="268" t="n">
        <f aca="false">$AG36</f>
        <v>0.09804</v>
      </c>
      <c r="AD73" s="268" t="n">
        <f aca="false">$AG36</f>
        <v>0.09804</v>
      </c>
      <c r="AE73" s="268" t="n">
        <f aca="false">$AG36</f>
        <v>0.09804</v>
      </c>
      <c r="AF73" s="268" t="n">
        <f aca="false">$AG36</f>
        <v>0.09804</v>
      </c>
      <c r="AG73" s="268" t="n">
        <f aca="false">$AG36</f>
        <v>0.09804</v>
      </c>
      <c r="AH73" s="268" t="n">
        <f aca="false">$AG36</f>
        <v>0.09804</v>
      </c>
      <c r="AI73" s="268" t="n">
        <f aca="false">$AG36</f>
        <v>0.09804</v>
      </c>
      <c r="AJ73" s="268" t="n">
        <f aca="false">$AG36</f>
        <v>0.09804</v>
      </c>
      <c r="AK73" s="268" t="n">
        <f aca="false">$AG36</f>
        <v>0.09804</v>
      </c>
      <c r="AL73" s="268" t="n">
        <f aca="false">$AG36</f>
        <v>0.09804</v>
      </c>
      <c r="AM73" s="268" t="n">
        <f aca="false">$AG36</f>
        <v>0.09804</v>
      </c>
      <c r="AN73" s="268" t="n">
        <f aca="false">$AG36</f>
        <v>0.09804</v>
      </c>
      <c r="AO73" s="268" t="n">
        <f aca="false">$AG36</f>
        <v>0.09804</v>
      </c>
      <c r="AP73" s="268" t="n">
        <f aca="false">$AG36</f>
        <v>0.09804</v>
      </c>
      <c r="AQ73" s="268" t="n">
        <f aca="false">$AG36</f>
        <v>0.09804</v>
      </c>
      <c r="AR73" s="268" t="n">
        <f aca="false">$AG36</f>
        <v>0.09804</v>
      </c>
      <c r="AS73" s="268" t="n">
        <f aca="false">$AG36</f>
        <v>0.09804</v>
      </c>
      <c r="AT73" s="268" t="n">
        <f aca="false">$AG36</f>
        <v>0.09804</v>
      </c>
      <c r="AU73" s="268" t="n">
        <f aca="false">$AG36</f>
        <v>0.09804</v>
      </c>
    </row>
    <row r="101" customFormat="false" ht="16.5" hidden="false" customHeight="false" outlineLevel="0" collapsed="false">
      <c r="A101" s="269" t="s">
        <v>0</v>
      </c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1" t="s">
        <v>1</v>
      </c>
      <c r="M101" s="40"/>
      <c r="N101" s="272" t="n">
        <f aca="false">+N1</f>
        <v>0</v>
      </c>
      <c r="O101" s="273"/>
    </row>
    <row r="102" customFormat="false" ht="18.75" hidden="false" customHeight="false" outlineLevel="0" collapsed="false">
      <c r="A102" s="274" t="s">
        <v>2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14" t="s">
        <v>3</v>
      </c>
      <c r="M102" s="276" t="n">
        <f aca="false">+M2</f>
        <v>37793</v>
      </c>
      <c r="N102" s="276"/>
      <c r="O102" s="276"/>
    </row>
    <row r="103" customFormat="false" ht="16.5" hidden="false" customHeight="false" outlineLevel="0" collapsed="false">
      <c r="A103" s="19" t="s">
        <v>4</v>
      </c>
      <c r="B103" s="20"/>
      <c r="C103" s="20"/>
      <c r="D103" s="277" t="n">
        <f aca="false">+D3</f>
        <v>0</v>
      </c>
      <c r="E103" s="278"/>
      <c r="F103" s="279"/>
      <c r="G103" s="24" t="s">
        <v>5</v>
      </c>
      <c r="H103" s="280" t="n">
        <f aca="false">+H3</f>
        <v>1</v>
      </c>
      <c r="I103" s="26" t="s">
        <v>6</v>
      </c>
      <c r="J103" s="27"/>
      <c r="K103" s="27"/>
      <c r="L103" s="281" t="str">
        <f aca="false">+L3</f>
        <v>Plunger clearance gauge</v>
      </c>
      <c r="M103" s="278"/>
      <c r="N103" s="282"/>
      <c r="O103" s="283"/>
    </row>
    <row r="104" customFormat="false" ht="16.5" hidden="false" customHeight="false" outlineLevel="0" collapsed="false">
      <c r="A104" s="19" t="s">
        <v>8</v>
      </c>
      <c r="B104" s="20"/>
      <c r="C104" s="20"/>
      <c r="D104" s="284"/>
      <c r="E104" s="278"/>
      <c r="F104" s="278"/>
      <c r="G104" s="34"/>
      <c r="H104" s="285" t="str">
        <f aca="false">+H4</f>
        <v>N/A</v>
      </c>
      <c r="I104" s="285"/>
      <c r="J104" s="285"/>
      <c r="K104" s="20"/>
      <c r="L104" s="286"/>
      <c r="M104" s="278"/>
      <c r="N104" s="282"/>
      <c r="O104" s="283"/>
    </row>
    <row r="105" customFormat="false" ht="16.5" hidden="false" customHeight="false" outlineLevel="0" collapsed="false">
      <c r="A105" s="19" t="s">
        <v>11</v>
      </c>
      <c r="B105" s="20"/>
      <c r="C105" s="40"/>
      <c r="D105" s="287" t="n">
        <f aca="false">+D5</f>
        <v>0</v>
      </c>
      <c r="E105" s="278"/>
      <c r="F105" s="288"/>
      <c r="G105" s="289"/>
      <c r="H105" s="27"/>
      <c r="I105" s="44" t="s">
        <v>12</v>
      </c>
      <c r="J105" s="40"/>
      <c r="K105" s="281" t="n">
        <f aca="false">+K5</f>
        <v>0</v>
      </c>
      <c r="L105" s="278"/>
      <c r="M105" s="278"/>
      <c r="N105" s="45" t="s">
        <v>13</v>
      </c>
      <c r="O105" s="290"/>
    </row>
    <row r="106" customFormat="false" ht="16.5" hidden="false" customHeight="false" outlineLevel="0" collapsed="false">
      <c r="A106" s="19" t="s">
        <v>15</v>
      </c>
      <c r="B106" s="20"/>
      <c r="C106" s="40"/>
      <c r="D106" s="287" t="str">
        <f aca="false">+D6</f>
        <v>Rotor - Plunger Bore</v>
      </c>
      <c r="E106" s="278"/>
      <c r="F106" s="278"/>
      <c r="G106" s="20"/>
      <c r="H106" s="291"/>
      <c r="I106" s="19" t="s">
        <v>17</v>
      </c>
      <c r="J106" s="40"/>
      <c r="K106" s="292" t="n">
        <f aca="false">+K6</f>
        <v>1</v>
      </c>
      <c r="L106" s="292" t="str">
        <f aca="false">+L6</f>
        <v>Microns</v>
      </c>
      <c r="M106" s="293"/>
      <c r="N106" s="294" t="n">
        <f aca="false">+N6</f>
        <v>1E-005</v>
      </c>
      <c r="O106" s="295"/>
    </row>
    <row r="107" customFormat="false" ht="15.75" hidden="false" customHeight="false" outlineLevel="0" collapsed="false">
      <c r="A107" s="54" t="s">
        <v>19</v>
      </c>
      <c r="B107" s="55" t="s">
        <v>20</v>
      </c>
      <c r="C107" s="55"/>
      <c r="D107" s="55"/>
      <c r="E107" s="55"/>
      <c r="F107" s="55" t="s">
        <v>21</v>
      </c>
      <c r="G107" s="55"/>
      <c r="H107" s="55"/>
      <c r="I107" s="55"/>
      <c r="J107" s="55" t="s">
        <v>22</v>
      </c>
      <c r="K107" s="55"/>
      <c r="L107" s="55"/>
      <c r="M107" s="55"/>
      <c r="N107" s="54" t="s">
        <v>23</v>
      </c>
      <c r="O107" s="296"/>
    </row>
    <row r="108" customFormat="false" ht="15.75" hidden="false" customHeight="false" outlineLevel="0" collapsed="false">
      <c r="A108" s="57" t="s">
        <v>24</v>
      </c>
      <c r="B108" s="297" t="str">
        <f aca="false">+B8</f>
        <v>L Vijayan</v>
      </c>
      <c r="C108" s="297"/>
      <c r="D108" s="297"/>
      <c r="E108" s="297"/>
      <c r="F108" s="297" t="str">
        <f aca="false">+F8</f>
        <v>Srinivas Lakhe</v>
      </c>
      <c r="G108" s="297"/>
      <c r="H108" s="297"/>
      <c r="I108" s="297"/>
      <c r="J108" s="297" t="str">
        <f aca="false">+J8</f>
        <v>Iqbal</v>
      </c>
      <c r="K108" s="297"/>
      <c r="L108" s="297"/>
      <c r="M108" s="297"/>
      <c r="N108" s="59" t="s">
        <v>28</v>
      </c>
      <c r="O108" s="290"/>
    </row>
    <row r="109" customFormat="false" ht="15.75" hidden="false" customHeight="false" outlineLevel="0" collapsed="false">
      <c r="A109" s="61"/>
      <c r="B109" s="62" t="s">
        <v>29</v>
      </c>
      <c r="C109" s="63" t="s">
        <v>30</v>
      </c>
      <c r="D109" s="63" t="s">
        <v>31</v>
      </c>
      <c r="E109" s="63" t="s">
        <v>32</v>
      </c>
      <c r="F109" s="62" t="s">
        <v>29</v>
      </c>
      <c r="G109" s="63" t="s">
        <v>30</v>
      </c>
      <c r="H109" s="63" t="s">
        <v>31</v>
      </c>
      <c r="I109" s="64" t="s">
        <v>32</v>
      </c>
      <c r="J109" s="62" t="s">
        <v>29</v>
      </c>
      <c r="K109" s="63" t="s">
        <v>30</v>
      </c>
      <c r="L109" s="63" t="s">
        <v>31</v>
      </c>
      <c r="M109" s="63" t="s">
        <v>32</v>
      </c>
      <c r="N109" s="65"/>
      <c r="O109" s="296"/>
    </row>
    <row r="110" customFormat="false" ht="11.25" hidden="false" customHeight="true" outlineLevel="0" collapsed="false">
      <c r="A110" s="59" t="s">
        <v>33</v>
      </c>
      <c r="B110" s="298" t="n">
        <f aca="false">+B10</f>
        <v>0</v>
      </c>
      <c r="C110" s="298" t="n">
        <f aca="false">+C10</f>
        <v>0</v>
      </c>
      <c r="D110" s="298" t="n">
        <f aca="false">+D10</f>
        <v>0</v>
      </c>
      <c r="E110" s="68"/>
      <c r="F110" s="298" t="n">
        <f aca="false">+F10</f>
        <v>0</v>
      </c>
      <c r="G110" s="298" t="n">
        <f aca="false">+G10</f>
        <v>0</v>
      </c>
      <c r="H110" s="298" t="n">
        <f aca="false">+H10</f>
        <v>0</v>
      </c>
      <c r="I110" s="69"/>
      <c r="J110" s="298" t="n">
        <f aca="false">+J10</f>
        <v>0</v>
      </c>
      <c r="K110" s="298" t="n">
        <f aca="false">+K10</f>
        <v>0</v>
      </c>
      <c r="L110" s="298" t="n">
        <f aca="false">+L10</f>
        <v>0</v>
      </c>
      <c r="M110" s="68"/>
      <c r="N110" s="299"/>
      <c r="O110" s="300"/>
    </row>
    <row r="111" customFormat="false" ht="11.25" hidden="false" customHeight="true" outlineLevel="0" collapsed="false">
      <c r="A111" s="74" t="n">
        <v>1</v>
      </c>
      <c r="B111" s="298" t="n">
        <f aca="false">+B11</f>
        <v>-0.42</v>
      </c>
      <c r="C111" s="298" t="n">
        <f aca="false">+C11</f>
        <v>-0.42</v>
      </c>
      <c r="D111" s="298" t="n">
        <f aca="false">+D11</f>
        <v>-0.44</v>
      </c>
      <c r="E111" s="301" t="n">
        <f aca="false">+E11</f>
        <v>0.02</v>
      </c>
      <c r="F111" s="298" t="n">
        <f aca="false">+F11</f>
        <v>-0.46</v>
      </c>
      <c r="G111" s="298" t="n">
        <f aca="false">+G11</f>
        <v>-0.47</v>
      </c>
      <c r="H111" s="298" t="n">
        <f aca="false">+H11</f>
        <v>-0.43</v>
      </c>
      <c r="I111" s="301" t="n">
        <f aca="false">+I11</f>
        <v>0.04</v>
      </c>
      <c r="J111" s="298" t="n">
        <f aca="false">+J11</f>
        <v>-0.43</v>
      </c>
      <c r="K111" s="298" t="n">
        <f aca="false">+K11</f>
        <v>-0.47</v>
      </c>
      <c r="L111" s="298" t="n">
        <f aca="false">+L11</f>
        <v>-0.43</v>
      </c>
      <c r="M111" s="301" t="n">
        <f aca="false">+M11</f>
        <v>0.04</v>
      </c>
      <c r="N111" s="299"/>
      <c r="O111" s="300"/>
    </row>
    <row r="112" customFormat="false" ht="11.25" hidden="false" customHeight="true" outlineLevel="0" collapsed="false">
      <c r="A112" s="74" t="n">
        <v>2</v>
      </c>
      <c r="B112" s="298" t="n">
        <f aca="false">+B12</f>
        <v>-0.86</v>
      </c>
      <c r="C112" s="298" t="n">
        <f aca="false">+C12</f>
        <v>-0.83</v>
      </c>
      <c r="D112" s="298" t="n">
        <f aca="false">+D12</f>
        <v>-0.88</v>
      </c>
      <c r="E112" s="301" t="n">
        <f aca="false">+E12</f>
        <v>0.05</v>
      </c>
      <c r="F112" s="298" t="n">
        <f aca="false">+F12</f>
        <v>-0.76</v>
      </c>
      <c r="G112" s="298" t="n">
        <f aca="false">+G12</f>
        <v>-0.78</v>
      </c>
      <c r="H112" s="298" t="n">
        <f aca="false">+H12</f>
        <v>-0.79</v>
      </c>
      <c r="I112" s="301" t="n">
        <f aca="false">+I12</f>
        <v>0.03</v>
      </c>
      <c r="J112" s="298" t="n">
        <f aca="false">+J12</f>
        <v>-0.71</v>
      </c>
      <c r="K112" s="298" t="n">
        <f aca="false">+K12</f>
        <v>-0.78</v>
      </c>
      <c r="L112" s="298" t="n">
        <f aca="false">+L12</f>
        <v>-0.76</v>
      </c>
      <c r="M112" s="301" t="n">
        <f aca="false">+M12</f>
        <v>0.0700000000000001</v>
      </c>
      <c r="N112" s="299"/>
      <c r="O112" s="300"/>
    </row>
    <row r="113" customFormat="false" ht="11.25" hidden="false" customHeight="true" outlineLevel="0" collapsed="false">
      <c r="A113" s="74" t="n">
        <v>3</v>
      </c>
      <c r="B113" s="298" t="n">
        <f aca="false">+B13</f>
        <v>-0.27</v>
      </c>
      <c r="C113" s="298" t="n">
        <f aca="false">+C13</f>
        <v>-0.22</v>
      </c>
      <c r="D113" s="298" t="n">
        <f aca="false">+D13</f>
        <v>-0.22</v>
      </c>
      <c r="E113" s="301" t="n">
        <f aca="false">+E13</f>
        <v>0.05</v>
      </c>
      <c r="F113" s="298" t="n">
        <f aca="false">+F13</f>
        <v>-0.21</v>
      </c>
      <c r="G113" s="298" t="n">
        <f aca="false">+G13</f>
        <v>-0.18</v>
      </c>
      <c r="H113" s="298" t="n">
        <f aca="false">+H13</f>
        <v>-0.19</v>
      </c>
      <c r="I113" s="301" t="n">
        <f aca="false">+I13</f>
        <v>0.03</v>
      </c>
      <c r="J113" s="298" t="n">
        <f aca="false">+J13</f>
        <v>-0.23</v>
      </c>
      <c r="K113" s="298" t="n">
        <f aca="false">+K13</f>
        <v>-0.22</v>
      </c>
      <c r="L113" s="298" t="n">
        <f aca="false">+L13</f>
        <v>-0.19</v>
      </c>
      <c r="M113" s="301" t="n">
        <f aca="false">+M13</f>
        <v>0.04</v>
      </c>
      <c r="N113" s="299"/>
      <c r="O113" s="300"/>
    </row>
    <row r="114" customFormat="false" ht="11.25" hidden="false" customHeight="true" outlineLevel="0" collapsed="false">
      <c r="A114" s="74" t="n">
        <v>4</v>
      </c>
      <c r="B114" s="298" t="n">
        <f aca="false">+B14</f>
        <v>-0.05</v>
      </c>
      <c r="C114" s="298" t="n">
        <f aca="false">+C14</f>
        <v>-0.02</v>
      </c>
      <c r="D114" s="298" t="n">
        <f aca="false">+D14</f>
        <v>-0.06</v>
      </c>
      <c r="E114" s="301" t="n">
        <f aca="false">+E14</f>
        <v>0.04</v>
      </c>
      <c r="F114" s="298" t="n">
        <f aca="false">+F14</f>
        <v>-0.02</v>
      </c>
      <c r="G114" s="298" t="n">
        <f aca="false">+G14</f>
        <v>-0.03</v>
      </c>
      <c r="H114" s="298" t="n">
        <f aca="false">+H14</f>
        <v>-0.03</v>
      </c>
      <c r="I114" s="301" t="n">
        <f aca="false">+I14</f>
        <v>0.01</v>
      </c>
      <c r="J114" s="298" t="n">
        <f aca="false">+J14</f>
        <v>-0.03</v>
      </c>
      <c r="K114" s="298" t="n">
        <f aca="false">+K14</f>
        <v>-0.05</v>
      </c>
      <c r="L114" s="298" t="n">
        <f aca="false">+L14</f>
        <v>-0.04</v>
      </c>
      <c r="M114" s="301" t="n">
        <f aca="false">+M14</f>
        <v>0.02</v>
      </c>
      <c r="N114" s="299"/>
      <c r="O114" s="300"/>
    </row>
    <row r="115" customFormat="false" ht="11.25" hidden="false" customHeight="true" outlineLevel="0" collapsed="false">
      <c r="A115" s="74" t="n">
        <v>5</v>
      </c>
      <c r="B115" s="298" t="n">
        <f aca="false">+B15</f>
        <v>0.24</v>
      </c>
      <c r="C115" s="298" t="n">
        <f aca="false">+C15</f>
        <v>0.24</v>
      </c>
      <c r="D115" s="298" t="n">
        <f aca="false">+D15</f>
        <v>0.28</v>
      </c>
      <c r="E115" s="301" t="n">
        <f aca="false">+E15</f>
        <v>0.04</v>
      </c>
      <c r="F115" s="298" t="n">
        <f aca="false">+F15</f>
        <v>0.31</v>
      </c>
      <c r="G115" s="298" t="n">
        <f aca="false">+G15</f>
        <v>0.29</v>
      </c>
      <c r="H115" s="298" t="n">
        <f aca="false">+H15</f>
        <v>0.31</v>
      </c>
      <c r="I115" s="301" t="n">
        <f aca="false">+I15</f>
        <v>0.02</v>
      </c>
      <c r="J115" s="298" t="n">
        <f aca="false">+J15</f>
        <v>0.29</v>
      </c>
      <c r="K115" s="298" t="n">
        <f aca="false">+K15</f>
        <v>0.29</v>
      </c>
      <c r="L115" s="298" t="n">
        <f aca="false">+L15</f>
        <v>0.24</v>
      </c>
      <c r="M115" s="301" t="n">
        <f aca="false">+M15</f>
        <v>0.05</v>
      </c>
      <c r="N115" s="299"/>
      <c r="O115" s="300"/>
    </row>
    <row r="116" customFormat="false" ht="11.25" hidden="false" customHeight="true" outlineLevel="0" collapsed="false">
      <c r="A116" s="74" t="n">
        <v>6</v>
      </c>
      <c r="B116" s="298" t="n">
        <f aca="false">+B16</f>
        <v>0.04</v>
      </c>
      <c r="C116" s="298" t="n">
        <f aca="false">+C16</f>
        <v>0.04</v>
      </c>
      <c r="D116" s="298" t="n">
        <f aca="false">+D16</f>
        <v>0.08</v>
      </c>
      <c r="E116" s="301" t="n">
        <f aca="false">+E16</f>
        <v>0.04</v>
      </c>
      <c r="F116" s="298" t="n">
        <f aca="false">+F16</f>
        <v>0.07</v>
      </c>
      <c r="G116" s="298" t="n">
        <f aca="false">+G16</f>
        <v>0.12</v>
      </c>
      <c r="H116" s="298" t="n">
        <f aca="false">+H16</f>
        <v>0.07</v>
      </c>
      <c r="I116" s="301" t="n">
        <f aca="false">+I16</f>
        <v>0.05</v>
      </c>
      <c r="J116" s="298" t="n">
        <f aca="false">+J16</f>
        <v>0.08</v>
      </c>
      <c r="K116" s="298" t="n">
        <f aca="false">+K16</f>
        <v>0.11</v>
      </c>
      <c r="L116" s="298" t="n">
        <f aca="false">+L16</f>
        <v>0.05</v>
      </c>
      <c r="M116" s="301" t="n">
        <f aca="false">+M16</f>
        <v>0.06</v>
      </c>
      <c r="N116" s="299"/>
      <c r="O116" s="300"/>
    </row>
    <row r="117" customFormat="false" ht="11.25" hidden="false" customHeight="true" outlineLevel="0" collapsed="false">
      <c r="A117" s="74" t="n">
        <v>7</v>
      </c>
      <c r="B117" s="298" t="n">
        <f aca="false">+B17</f>
        <v>-0.27</v>
      </c>
      <c r="C117" s="298" t="n">
        <f aca="false">+C17</f>
        <v>-0.27</v>
      </c>
      <c r="D117" s="298" t="n">
        <f aca="false">+D17</f>
        <v>-0.25</v>
      </c>
      <c r="E117" s="301" t="n">
        <f aca="false">+E17</f>
        <v>0.02</v>
      </c>
      <c r="F117" s="298" t="n">
        <f aca="false">+F17</f>
        <v>-0.25</v>
      </c>
      <c r="G117" s="298" t="n">
        <f aca="false">+G17</f>
        <v>-0.25</v>
      </c>
      <c r="H117" s="298" t="n">
        <f aca="false">+H17</f>
        <v>-0.25</v>
      </c>
      <c r="I117" s="301" t="n">
        <f aca="false">+I17</f>
        <v>0</v>
      </c>
      <c r="J117" s="298" t="n">
        <f aca="false">+J17</f>
        <v>-0.24</v>
      </c>
      <c r="K117" s="298" t="n">
        <f aca="false">+K17</f>
        <v>-0.26</v>
      </c>
      <c r="L117" s="298" t="n">
        <f aca="false">+L17</f>
        <v>-0.29</v>
      </c>
      <c r="M117" s="301" t="n">
        <f aca="false">+M17</f>
        <v>0.05</v>
      </c>
      <c r="N117" s="299"/>
      <c r="O117" s="300"/>
    </row>
    <row r="118" customFormat="false" ht="11.25" hidden="false" customHeight="true" outlineLevel="0" collapsed="false">
      <c r="A118" s="74" t="n">
        <v>8</v>
      </c>
      <c r="B118" s="298" t="n">
        <f aca="false">+B18</f>
        <v>-1.29</v>
      </c>
      <c r="C118" s="298" t="n">
        <f aca="false">+C18</f>
        <v>-1.19</v>
      </c>
      <c r="D118" s="298" t="n">
        <f aca="false">+D18</f>
        <v>-1.19</v>
      </c>
      <c r="E118" s="301" t="n">
        <f aca="false">+E18</f>
        <v>0.1</v>
      </c>
      <c r="F118" s="298" t="n">
        <f aca="false">+F18</f>
        <v>-1.18</v>
      </c>
      <c r="G118" s="298" t="n">
        <f aca="false">+G18</f>
        <v>-1.2</v>
      </c>
      <c r="H118" s="298" t="n">
        <f aca="false">+H18</f>
        <v>-1.17</v>
      </c>
      <c r="I118" s="301" t="n">
        <f aca="false">+I18</f>
        <v>0.03</v>
      </c>
      <c r="J118" s="298" t="n">
        <f aca="false">+J18</f>
        <v>-1.14</v>
      </c>
      <c r="K118" s="298" t="n">
        <f aca="false">+K18</f>
        <v>-1.16</v>
      </c>
      <c r="L118" s="298" t="n">
        <f aca="false">+L18</f>
        <v>-1.12</v>
      </c>
      <c r="M118" s="301" t="n">
        <f aca="false">+M18</f>
        <v>0.0399999999999998</v>
      </c>
      <c r="N118" s="299"/>
      <c r="O118" s="300"/>
    </row>
    <row r="119" customFormat="false" ht="11.25" hidden="false" customHeight="true" outlineLevel="0" collapsed="false">
      <c r="A119" s="74" t="n">
        <v>9</v>
      </c>
      <c r="B119" s="298" t="n">
        <f aca="false">+B19</f>
        <v>1.67</v>
      </c>
      <c r="C119" s="298" t="n">
        <f aca="false">+C19</f>
        <v>1.66</v>
      </c>
      <c r="D119" s="298" t="n">
        <f aca="false">+D19</f>
        <v>1.68</v>
      </c>
      <c r="E119" s="301" t="n">
        <f aca="false">+E19</f>
        <v>0.02</v>
      </c>
      <c r="F119" s="298" t="n">
        <f aca="false">+F19</f>
        <v>1.68</v>
      </c>
      <c r="G119" s="298" t="n">
        <f aca="false">+G19</f>
        <v>1.66</v>
      </c>
      <c r="H119" s="298" t="n">
        <f aca="false">+H19</f>
        <v>1.69</v>
      </c>
      <c r="I119" s="301" t="n">
        <f aca="false">+I19</f>
        <v>0.03</v>
      </c>
      <c r="J119" s="298" t="n">
        <f aca="false">+J19</f>
        <v>1.63</v>
      </c>
      <c r="K119" s="298" t="n">
        <f aca="false">+K19</f>
        <v>1.68</v>
      </c>
      <c r="L119" s="298" t="n">
        <f aca="false">+L19</f>
        <v>1.59</v>
      </c>
      <c r="M119" s="301" t="n">
        <f aca="false">+M19</f>
        <v>0.0899999999999999</v>
      </c>
      <c r="N119" s="299"/>
      <c r="O119" s="300"/>
    </row>
    <row r="120" customFormat="false" ht="11.25" hidden="false" customHeight="true" outlineLevel="0" collapsed="false">
      <c r="A120" s="74" t="n">
        <v>10</v>
      </c>
      <c r="B120" s="298" t="n">
        <f aca="false">+B20</f>
        <v>1.54</v>
      </c>
      <c r="C120" s="298" t="n">
        <f aca="false">+C20</f>
        <v>1.53</v>
      </c>
      <c r="D120" s="298" t="n">
        <f aca="false">+D20</f>
        <v>1.53</v>
      </c>
      <c r="E120" s="301" t="n">
        <f aca="false">+E20</f>
        <v>0.01</v>
      </c>
      <c r="F120" s="298" t="n">
        <f aca="false">+F20</f>
        <v>1.55</v>
      </c>
      <c r="G120" s="298" t="n">
        <f aca="false">+G20</f>
        <v>1.53</v>
      </c>
      <c r="H120" s="298" t="n">
        <f aca="false">+H20</f>
        <v>1.53</v>
      </c>
      <c r="I120" s="301" t="n">
        <f aca="false">+I20</f>
        <v>0.02</v>
      </c>
      <c r="J120" s="298" t="n">
        <f aca="false">+J20</f>
        <v>1.48</v>
      </c>
      <c r="K120" s="298" t="n">
        <f aca="false">+K20</f>
        <v>1.51</v>
      </c>
      <c r="L120" s="298" t="n">
        <f aca="false">+L20</f>
        <v>1.49</v>
      </c>
      <c r="M120" s="301" t="n">
        <f aca="false">+M20</f>
        <v>0.03</v>
      </c>
      <c r="N120" s="299"/>
      <c r="O120" s="300"/>
    </row>
    <row r="121" customFormat="false" ht="11.25" hidden="false" customHeight="true" outlineLevel="0" collapsed="false">
      <c r="A121" s="302" t="s">
        <v>34</v>
      </c>
      <c r="B121" s="303" t="n">
        <f aca="false">+B21</f>
        <v>0.33</v>
      </c>
      <c r="C121" s="303" t="n">
        <f aca="false">+C21</f>
        <v>0.52</v>
      </c>
      <c r="D121" s="303" t="n">
        <f aca="false">+D21</f>
        <v>0.53</v>
      </c>
      <c r="E121" s="301" t="n">
        <f aca="false">+E21</f>
        <v>0.39</v>
      </c>
      <c r="F121" s="303" t="n">
        <f aca="false">+F21</f>
        <v>0.73</v>
      </c>
      <c r="G121" s="303" t="n">
        <f aca="false">+G21</f>
        <v>0.69</v>
      </c>
      <c r="H121" s="303" t="n">
        <f aca="false">+H21</f>
        <v>0.74</v>
      </c>
      <c r="I121" s="301" t="n">
        <f aca="false">+I21</f>
        <v>0.26</v>
      </c>
      <c r="J121" s="298" t="n">
        <f aca="false">+J21</f>
        <v>0.7</v>
      </c>
      <c r="K121" s="303" t="n">
        <f aca="false">+K21</f>
        <v>0.65</v>
      </c>
      <c r="L121" s="303" t="n">
        <f aca="false">+L21</f>
        <v>0.54</v>
      </c>
      <c r="M121" s="301" t="n">
        <f aca="false">+M21</f>
        <v>0.49</v>
      </c>
      <c r="N121" s="304"/>
      <c r="O121" s="305"/>
    </row>
    <row r="122" customFormat="false" ht="11.25" hidden="false" customHeight="true" outlineLevel="0" collapsed="false">
      <c r="A122" s="306"/>
      <c r="B122" s="307"/>
      <c r="C122" s="308"/>
      <c r="D122" s="309" t="s">
        <v>35</v>
      </c>
      <c r="E122" s="74" t="n">
        <f aca="false">+E22</f>
        <v>0.039</v>
      </c>
      <c r="F122" s="307"/>
      <c r="G122" s="308"/>
      <c r="H122" s="309" t="s">
        <v>36</v>
      </c>
      <c r="I122" s="74" t="n">
        <f aca="false">+I22</f>
        <v>0.026</v>
      </c>
      <c r="J122" s="307"/>
      <c r="K122" s="308"/>
      <c r="L122" s="309" t="s">
        <v>37</v>
      </c>
      <c r="M122" s="74" t="n">
        <f aca="false">+M22</f>
        <v>0.049</v>
      </c>
      <c r="N122" s="304"/>
      <c r="O122" s="305"/>
    </row>
    <row r="123" customFormat="false" ht="16.5" hidden="false" customHeight="false" outlineLevel="0" collapsed="false">
      <c r="A123" s="310" t="s">
        <v>38</v>
      </c>
      <c r="B123" s="20"/>
      <c r="C123" s="311"/>
      <c r="D123" s="312"/>
      <c r="E123" s="20"/>
      <c r="F123" s="27"/>
      <c r="G123" s="313" t="s">
        <v>39</v>
      </c>
      <c r="H123" s="314" t="n">
        <f aca="false">+H23</f>
        <v>0.046</v>
      </c>
      <c r="I123" s="27"/>
      <c r="J123" s="313" t="s">
        <v>40</v>
      </c>
      <c r="K123" s="315" t="n">
        <f aca="false">+K23</f>
        <v>0.072</v>
      </c>
      <c r="L123" s="316" t="s">
        <v>41</v>
      </c>
      <c r="M123" s="314" t="n">
        <f aca="false">+M23</f>
        <v>0.063</v>
      </c>
      <c r="N123" s="317"/>
      <c r="O123" s="318"/>
    </row>
    <row r="124" customFormat="false" ht="16.5" hidden="false" customHeight="false" outlineLevel="0" collapsed="false">
      <c r="A124" s="319" t="s">
        <v>42</v>
      </c>
      <c r="B124" s="291"/>
      <c r="C124" s="291"/>
      <c r="D124" s="291"/>
      <c r="E124" s="320"/>
      <c r="F124" s="320"/>
      <c r="G124" s="291"/>
      <c r="H124" s="321"/>
      <c r="I124" s="291"/>
      <c r="J124" s="291"/>
      <c r="K124" s="27"/>
      <c r="L124" s="319" t="s">
        <v>43</v>
      </c>
      <c r="M124" s="291"/>
      <c r="N124" s="322"/>
      <c r="O124" s="318"/>
    </row>
    <row r="125" customFormat="false" ht="16.5" hidden="false" customHeight="false" outlineLevel="0" collapsed="false">
      <c r="A125" s="323" t="s">
        <v>44</v>
      </c>
      <c r="B125" s="289"/>
      <c r="C125" s="289"/>
      <c r="D125" s="289"/>
      <c r="E125" s="289"/>
      <c r="F125" s="289"/>
      <c r="G125" s="27"/>
      <c r="H125" s="27"/>
      <c r="I125" s="27"/>
      <c r="J125" s="324" t="n">
        <f aca="false">+J25</f>
        <v>0.038</v>
      </c>
      <c r="K125" s="325"/>
      <c r="L125" s="326" t="s">
        <v>45</v>
      </c>
      <c r="M125" s="289"/>
      <c r="N125" s="327" t="n">
        <v>3.27</v>
      </c>
      <c r="O125" s="328"/>
    </row>
    <row r="126" customFormat="false" ht="16.5" hidden="false" customHeight="false" outlineLevel="0" collapsed="false">
      <c r="A126" s="329" t="s">
        <v>46</v>
      </c>
      <c r="B126" s="330"/>
      <c r="C126" s="330"/>
      <c r="D126" s="330"/>
      <c r="E126" s="330"/>
      <c r="F126" s="289"/>
      <c r="G126" s="27"/>
      <c r="H126" s="325"/>
      <c r="I126" s="331" t="n">
        <f aca="false">+I26</f>
        <v>0.09804</v>
      </c>
      <c r="J126" s="289"/>
      <c r="K126" s="27"/>
      <c r="L126" s="332" t="s">
        <v>47</v>
      </c>
      <c r="M126" s="333"/>
      <c r="N126" s="334" t="n">
        <v>2.58</v>
      </c>
      <c r="O126" s="328"/>
    </row>
    <row r="127" customFormat="false" ht="16.5" hidden="false" customHeight="false" outlineLevel="0" collapsed="false">
      <c r="A127" s="319" t="s">
        <v>48</v>
      </c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335" t="s">
        <v>49</v>
      </c>
      <c r="M127" s="291"/>
      <c r="N127" s="322"/>
      <c r="O127" s="318"/>
    </row>
    <row r="128" customFormat="false" ht="16.5" hidden="false" customHeight="false" outlineLevel="0" collapsed="false">
      <c r="A128" s="336"/>
      <c r="B128" s="289"/>
      <c r="C128" s="289"/>
      <c r="D128" s="289"/>
      <c r="E128" s="289"/>
      <c r="F128" s="289"/>
      <c r="G128" s="289"/>
      <c r="H128" s="289"/>
      <c r="I128" s="289"/>
      <c r="J128" s="289"/>
      <c r="K128" s="27"/>
      <c r="L128" s="326" t="s">
        <v>45</v>
      </c>
      <c r="M128" s="289"/>
      <c r="N128" s="327" t="n">
        <v>4.56</v>
      </c>
      <c r="O128" s="328"/>
    </row>
    <row r="129" customFormat="false" ht="17.25" hidden="false" customHeight="false" outlineLevel="0" collapsed="false">
      <c r="A129" s="329" t="s">
        <v>52</v>
      </c>
      <c r="B129" s="289"/>
      <c r="C129" s="289"/>
      <c r="D129" s="289"/>
      <c r="E129" s="289"/>
      <c r="F129" s="289"/>
      <c r="G129" s="289"/>
      <c r="H129" s="27"/>
      <c r="I129" s="27"/>
      <c r="J129" s="337" t="n">
        <f aca="false">+J29</f>
        <v>0.1159</v>
      </c>
      <c r="K129" s="27"/>
      <c r="L129" s="326" t="s">
        <v>47</v>
      </c>
      <c r="M129" s="289"/>
      <c r="N129" s="327" t="n">
        <v>3.05</v>
      </c>
      <c r="O129" s="328"/>
    </row>
    <row r="130" customFormat="false" ht="16.5" hidden="false" customHeight="false" outlineLevel="0" collapsed="false">
      <c r="A130" s="338"/>
      <c r="B130" s="339"/>
      <c r="C130" s="339"/>
      <c r="D130" s="339"/>
      <c r="E130" s="339"/>
      <c r="F130" s="339"/>
      <c r="G130" s="339"/>
      <c r="H130" s="339"/>
      <c r="I130" s="339"/>
      <c r="J130" s="339"/>
      <c r="K130" s="340"/>
      <c r="L130" s="338"/>
      <c r="M130" s="339"/>
      <c r="N130" s="341"/>
      <c r="O130" s="342"/>
    </row>
    <row r="131" customFormat="false" ht="17.25" hidden="false" customHeight="false" outlineLevel="0" collapsed="false">
      <c r="A131" s="329" t="s">
        <v>54</v>
      </c>
      <c r="B131" s="289"/>
      <c r="C131" s="289"/>
      <c r="D131" s="289"/>
      <c r="E131" s="289"/>
      <c r="F131" s="289"/>
      <c r="G131" s="289"/>
      <c r="H131" s="27"/>
      <c r="I131" s="27"/>
      <c r="J131" s="337" t="n">
        <f aca="false">+J31</f>
        <v>0.0702</v>
      </c>
      <c r="K131" s="27"/>
      <c r="L131" s="343" t="s">
        <v>55</v>
      </c>
      <c r="M131" s="344" t="n">
        <v>2.7</v>
      </c>
      <c r="N131" s="317"/>
      <c r="O131" s="318"/>
    </row>
    <row r="132" customFormat="false" ht="16.5" hidden="false" customHeight="false" outlineLevel="0" collapsed="false">
      <c r="A132" s="338"/>
      <c r="B132" s="339"/>
      <c r="C132" s="339"/>
      <c r="D132" s="339"/>
      <c r="E132" s="339"/>
      <c r="F132" s="339"/>
      <c r="G132" s="339"/>
      <c r="H132" s="339"/>
      <c r="I132" s="339"/>
      <c r="J132" s="339"/>
      <c r="K132" s="340"/>
      <c r="L132" s="345"/>
      <c r="M132" s="339"/>
      <c r="N132" s="341"/>
      <c r="O132" s="342"/>
    </row>
    <row r="133" customFormat="false" ht="17.25" hidden="false" customHeight="false" outlineLevel="0" collapsed="false">
      <c r="A133" s="346" t="s">
        <v>56</v>
      </c>
      <c r="B133" s="289"/>
      <c r="C133" s="289"/>
      <c r="D133" s="289"/>
      <c r="E133" s="289"/>
      <c r="F133" s="289"/>
      <c r="G133" s="289"/>
      <c r="H133" s="27"/>
      <c r="I133" s="27"/>
      <c r="J133" s="337" t="n">
        <f aca="false">+J33</f>
        <v>0.135502214004052</v>
      </c>
      <c r="K133" s="289"/>
      <c r="L133" s="347"/>
      <c r="M133" s="333"/>
      <c r="N133" s="348"/>
      <c r="O133" s="318"/>
    </row>
    <row r="134" customFormat="false" ht="18.75" hidden="false" customHeight="false" outlineLevel="0" collapsed="false">
      <c r="A134" s="349" t="s">
        <v>57</v>
      </c>
      <c r="B134" s="289"/>
      <c r="C134" s="289"/>
      <c r="D134" s="289"/>
      <c r="E134" s="289"/>
      <c r="F134" s="350" t="s">
        <v>58</v>
      </c>
      <c r="G134" s="350"/>
      <c r="H134" s="350"/>
      <c r="I134" s="27"/>
      <c r="J134" s="351" t="n">
        <f aca="false">+J34</f>
        <v>0.135502214004052</v>
      </c>
      <c r="K134" s="289" t="s">
        <v>59</v>
      </c>
      <c r="L134" s="352"/>
      <c r="M134" s="352"/>
      <c r="N134" s="317"/>
      <c r="O134" s="318"/>
    </row>
    <row r="135" customFormat="false" ht="16.5" hidden="false" customHeight="false" outlineLevel="0" collapsed="false">
      <c r="A135" s="336"/>
      <c r="B135" s="289"/>
      <c r="C135" s="289"/>
      <c r="D135" s="289"/>
      <c r="E135" s="289"/>
      <c r="F135" s="353" t="s">
        <v>17</v>
      </c>
      <c r="G135" s="353"/>
      <c r="H135" s="353"/>
      <c r="I135" s="27"/>
      <c r="J135" s="354" t="n">
        <f aca="false">+J35</f>
        <v>1</v>
      </c>
      <c r="K135" s="289"/>
      <c r="L135" s="352"/>
      <c r="M135" s="352"/>
      <c r="N135" s="317"/>
      <c r="O135" s="318"/>
    </row>
    <row r="136" customFormat="false" ht="17.25" hidden="false" customHeight="false" outlineLevel="0" collapsed="false">
      <c r="A136" s="355" t="s">
        <v>63</v>
      </c>
      <c r="B136" s="352"/>
      <c r="C136" s="27"/>
      <c r="D136" s="352"/>
      <c r="E136" s="356" t="n">
        <f aca="false">+E36</f>
        <v>13.5502214004052</v>
      </c>
      <c r="F136" s="356"/>
      <c r="G136" s="352"/>
      <c r="H136" s="352"/>
      <c r="I136" s="352"/>
      <c r="J136" s="352"/>
      <c r="K136" s="352"/>
      <c r="L136" s="352"/>
      <c r="M136" s="352"/>
      <c r="N136" s="357"/>
      <c r="O136" s="358"/>
    </row>
    <row r="137" customFormat="false" ht="18.75" hidden="false" customHeight="false" outlineLevel="0" collapsed="false">
      <c r="A137" s="359" t="s">
        <v>65</v>
      </c>
      <c r="B137" s="291"/>
      <c r="C137" s="291"/>
      <c r="D137" s="291"/>
      <c r="E137" s="291"/>
      <c r="F137" s="291"/>
      <c r="G137" s="291"/>
      <c r="H137" s="322"/>
      <c r="I137" s="335" t="s">
        <v>66</v>
      </c>
      <c r="J137" s="360"/>
      <c r="K137" s="360"/>
      <c r="L137" s="291"/>
      <c r="M137" s="291"/>
      <c r="N137" s="322"/>
      <c r="O137" s="318"/>
    </row>
    <row r="138" customFormat="false" ht="16.5" hidden="false" customHeight="false" outlineLevel="0" collapsed="false">
      <c r="A138" s="329" t="s">
        <v>67</v>
      </c>
      <c r="B138" s="330"/>
      <c r="C138" s="330"/>
      <c r="D138" s="361" t="s">
        <v>68</v>
      </c>
      <c r="E138" s="330"/>
      <c r="F138" s="362" t="n">
        <f aca="false">+F38</f>
        <v>0</v>
      </c>
      <c r="G138" s="289"/>
      <c r="H138" s="317"/>
      <c r="I138" s="363" t="s">
        <v>69</v>
      </c>
      <c r="J138" s="363"/>
      <c r="K138" s="364" t="s">
        <v>70</v>
      </c>
      <c r="L138" s="365"/>
      <c r="M138" s="365"/>
      <c r="N138" s="366"/>
      <c r="O138" s="290"/>
    </row>
    <row r="139" customFormat="false" ht="17.25" hidden="false" customHeight="false" outlineLevel="0" collapsed="false">
      <c r="A139" s="367"/>
      <c r="B139" s="368"/>
      <c r="C139" s="368"/>
      <c r="D139" s="369" t="s">
        <v>71</v>
      </c>
      <c r="E139" s="289"/>
      <c r="F139" s="370" t="n">
        <f aca="false">+F39</f>
        <v>1</v>
      </c>
      <c r="G139" s="289"/>
      <c r="H139" s="317"/>
      <c r="I139" s="371" t="s">
        <v>72</v>
      </c>
      <c r="J139" s="371"/>
      <c r="K139" s="372" t="s">
        <v>73</v>
      </c>
      <c r="L139" s="373"/>
      <c r="M139" s="373"/>
      <c r="N139" s="374"/>
      <c r="O139" s="375"/>
    </row>
    <row r="140" customFormat="false" ht="16.5" hidden="false" customHeight="false" outlineLevel="0" collapsed="false">
      <c r="A140" s="376" t="s">
        <v>74</v>
      </c>
      <c r="B140" s="377"/>
      <c r="C140" s="378"/>
      <c r="D140" s="379"/>
      <c r="E140" s="379"/>
      <c r="F140" s="380" t="n">
        <f aca="false">+F40</f>
        <v>0</v>
      </c>
      <c r="G140" s="380"/>
      <c r="H140" s="381"/>
      <c r="I140" s="382" t="s">
        <v>75</v>
      </c>
      <c r="J140" s="382"/>
      <c r="K140" s="383" t="s">
        <v>76</v>
      </c>
      <c r="L140" s="384"/>
      <c r="M140" s="384"/>
      <c r="N140" s="385"/>
      <c r="O140" s="375"/>
    </row>
    <row r="141" customFormat="false" ht="16.5" hidden="false" customHeight="false" outlineLevel="0" collapsed="false">
      <c r="A141" s="386" t="str">
        <f aca="false">+A41</f>
        <v>Review the following</v>
      </c>
      <c r="B141" s="387"/>
      <c r="C141" s="388"/>
      <c r="D141" s="387"/>
      <c r="E141" s="291"/>
      <c r="F141" s="389"/>
      <c r="G141" s="291"/>
      <c r="H141" s="322"/>
      <c r="I141" s="390"/>
      <c r="J141" s="391"/>
      <c r="K141" s="392" t="s">
        <v>100</v>
      </c>
      <c r="L141" s="393"/>
      <c r="M141" s="393"/>
      <c r="N141" s="391"/>
      <c r="O141" s="394"/>
    </row>
    <row r="142" customFormat="false" ht="16.5" hidden="false" customHeight="false" outlineLevel="0" collapsed="false">
      <c r="A142" s="395" t="str">
        <f aca="false">+A42</f>
        <v>Charecteristic Classification : Critical / Major / Minor</v>
      </c>
      <c r="B142" s="396"/>
      <c r="C142" s="397"/>
      <c r="D142" s="398"/>
      <c r="E142" s="399"/>
      <c r="F142" s="400"/>
      <c r="G142" s="399"/>
      <c r="H142" s="401"/>
      <c r="I142" s="402"/>
      <c r="J142" s="396"/>
      <c r="K142" s="396"/>
      <c r="L142" s="396"/>
      <c r="M142" s="396"/>
      <c r="N142" s="403"/>
      <c r="O142" s="404"/>
    </row>
    <row r="143" customFormat="false" ht="16.5" hidden="false" customHeight="false" outlineLevel="0" collapsed="false">
      <c r="A143" s="395" t="str">
        <f aca="false">+A43</f>
        <v>Cause for Variation : Repeatability/Reproducibility/Accuracy</v>
      </c>
      <c r="B143" s="368"/>
      <c r="C143" s="289"/>
      <c r="D143" s="289"/>
      <c r="E143" s="368"/>
      <c r="F143" s="368"/>
      <c r="G143" s="368"/>
      <c r="H143" s="357"/>
      <c r="I143" s="405" t="s">
        <v>78</v>
      </c>
      <c r="J143" s="405"/>
      <c r="K143" s="405"/>
      <c r="L143" s="405"/>
      <c r="M143" s="405"/>
      <c r="N143" s="405"/>
      <c r="O143" s="405"/>
    </row>
    <row r="144" customFormat="false" ht="16.5" hidden="false" customHeight="false" outlineLevel="0" collapsed="false">
      <c r="A144" s="395" t="str">
        <f aca="false">+A44</f>
        <v>Improvement Feasible  :   Yes / No.</v>
      </c>
      <c r="B144" s="368"/>
      <c r="C144" s="406"/>
      <c r="D144" s="406"/>
      <c r="E144" s="406"/>
      <c r="F144" s="406"/>
      <c r="G144" s="406"/>
      <c r="H144" s="407"/>
      <c r="I144" s="408" t="str">
        <f aca="false">+I44</f>
        <v>REFER DECISION BY MQA</v>
      </c>
      <c r="J144" s="408"/>
      <c r="K144" s="408"/>
      <c r="L144" s="408"/>
      <c r="M144" s="408"/>
      <c r="N144" s="408"/>
      <c r="O144" s="408"/>
    </row>
    <row r="145" customFormat="false" ht="16.5" hidden="false" customHeight="false" outlineLevel="0" collapsed="false">
      <c r="A145" s="409" t="str">
        <f aca="false">+A45</f>
        <v>Decision by MQA</v>
      </c>
      <c r="B145" s="410"/>
      <c r="C145" s="410"/>
      <c r="D145" s="410"/>
      <c r="E145" s="410"/>
      <c r="F145" s="410"/>
      <c r="G145" s="410"/>
      <c r="H145" s="411"/>
      <c r="I145" s="392"/>
      <c r="J145" s="412"/>
      <c r="K145" s="412"/>
      <c r="L145" s="412"/>
      <c r="M145" s="412"/>
      <c r="N145" s="413"/>
      <c r="O145" s="404"/>
    </row>
    <row r="146" customFormat="false" ht="16.5" hidden="false" customHeight="false" outlineLevel="0" collapsed="false">
      <c r="A146" s="414"/>
      <c r="B146" s="399" t="str">
        <f aca="false">+B46</f>
        <v>[  ] Train Inspectors &amp; Carry out Study again</v>
      </c>
      <c r="C146" s="410"/>
      <c r="D146" s="410"/>
      <c r="E146" s="410"/>
      <c r="F146" s="410"/>
      <c r="G146" s="410"/>
      <c r="H146" s="411"/>
      <c r="I146" s="415" t="s">
        <v>79</v>
      </c>
      <c r="J146" s="360"/>
      <c r="K146" s="416"/>
      <c r="L146" s="416"/>
      <c r="M146" s="416"/>
      <c r="N146" s="417"/>
      <c r="O146" s="296"/>
    </row>
    <row r="147" customFormat="false" ht="16.5" hidden="false" customHeight="false" outlineLevel="0" collapsed="false">
      <c r="A147" s="414"/>
      <c r="B147" s="399" t="str">
        <f aca="false">+B47</f>
        <v>[  ] Modify Immediate - Withdraw from Use</v>
      </c>
      <c r="C147" s="410"/>
      <c r="D147" s="410"/>
      <c r="E147" s="410"/>
      <c r="F147" s="410"/>
      <c r="G147" s="410"/>
      <c r="H147" s="411"/>
      <c r="I147" s="418" t="s">
        <v>80</v>
      </c>
      <c r="J147" s="289" t="str">
        <f aca="false">+J47</f>
        <v>S Balasubramanian</v>
      </c>
      <c r="K147" s="399"/>
      <c r="L147" s="399"/>
      <c r="M147" s="399"/>
      <c r="N147" s="401"/>
      <c r="O147" s="296"/>
    </row>
    <row r="148" customFormat="false" ht="16.5" hidden="false" customHeight="false" outlineLevel="0" collapsed="false">
      <c r="A148" s="414"/>
      <c r="B148" s="399" t="str">
        <f aca="false">+B48</f>
        <v>[  ] Accepted for Use</v>
      </c>
      <c r="C148" s="410"/>
      <c r="D148" s="410"/>
      <c r="E148" s="410"/>
      <c r="F148" s="410"/>
      <c r="G148" s="410"/>
      <c r="H148" s="411"/>
      <c r="I148" s="418"/>
      <c r="J148" s="368"/>
      <c r="K148" s="399"/>
      <c r="L148" s="399"/>
      <c r="M148" s="399"/>
      <c r="N148" s="401"/>
      <c r="O148" s="296"/>
    </row>
    <row r="149" customFormat="false" ht="15.75" hidden="false" customHeight="false" outlineLevel="0" collapsed="false">
      <c r="A149" s="419"/>
      <c r="B149" s="420"/>
      <c r="C149" s="420"/>
      <c r="D149" s="420"/>
      <c r="E149" s="420"/>
      <c r="F149" s="420"/>
      <c r="G149" s="420"/>
      <c r="H149" s="421"/>
      <c r="I149" s="338"/>
      <c r="J149" s="339"/>
      <c r="K149" s="339"/>
      <c r="L149" s="339"/>
      <c r="M149" s="339"/>
      <c r="N149" s="341"/>
      <c r="O149" s="342"/>
    </row>
    <row r="150" customFormat="false" ht="16.5" hidden="false" customHeight="false" outlineLevel="0" collapsed="false">
      <c r="A150" s="422"/>
      <c r="B150" s="423"/>
      <c r="C150" s="423"/>
      <c r="D150" s="423"/>
      <c r="E150" s="423"/>
      <c r="F150" s="423"/>
      <c r="G150" s="423"/>
      <c r="H150" s="424" t="str">
        <f aca="false">+H50</f>
        <v>Verified &amp; Approved  by MQA</v>
      </c>
      <c r="I150" s="425" t="s">
        <v>84</v>
      </c>
      <c r="J150" s="379"/>
      <c r="K150" s="426"/>
      <c r="L150" s="426"/>
      <c r="M150" s="427"/>
      <c r="N150" s="428" t="s">
        <v>3</v>
      </c>
      <c r="O150" s="429"/>
    </row>
  </sheetData>
  <sheetProtection sheet="true" password="cb95" objects="true" scenarios="true"/>
  <mergeCells count="155">
    <mergeCell ref="O1:AL2"/>
    <mergeCell ref="AM1:AQ1"/>
    <mergeCell ref="AR1:AU1"/>
    <mergeCell ref="M2:N2"/>
    <mergeCell ref="AM2:AQ2"/>
    <mergeCell ref="AR2:AU2"/>
    <mergeCell ref="O3:Q3"/>
    <mergeCell ref="R3:X3"/>
    <mergeCell ref="Y3:AA3"/>
    <mergeCell ref="AB3:AC3"/>
    <mergeCell ref="AD3:AL3"/>
    <mergeCell ref="AM3:AU3"/>
    <mergeCell ref="H4:J4"/>
    <mergeCell ref="O4:AU4"/>
    <mergeCell ref="O5:AU5"/>
    <mergeCell ref="B7:E7"/>
    <mergeCell ref="F7:I7"/>
    <mergeCell ref="J7:M7"/>
    <mergeCell ref="B8:E8"/>
    <mergeCell ref="F8:I8"/>
    <mergeCell ref="J8:M8"/>
    <mergeCell ref="P27:Y27"/>
    <mergeCell ref="AA27:AJ27"/>
    <mergeCell ref="AL27:AU27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F34:H34"/>
    <mergeCell ref="AI34:AK34"/>
    <mergeCell ref="AQ34:AR34"/>
    <mergeCell ref="F35:H35"/>
    <mergeCell ref="E36:F36"/>
    <mergeCell ref="AG36:AH36"/>
    <mergeCell ref="I38:J38"/>
    <mergeCell ref="I39:J39"/>
    <mergeCell ref="F40:G40"/>
    <mergeCell ref="I40:J40"/>
    <mergeCell ref="I43:N43"/>
    <mergeCell ref="I44:N44"/>
    <mergeCell ref="P46:Y46"/>
    <mergeCell ref="AA46:AJ46"/>
    <mergeCell ref="AL46:AU46"/>
    <mergeCell ref="P47:Y47"/>
    <mergeCell ref="AA47:AJ47"/>
    <mergeCell ref="AL47:AU47"/>
    <mergeCell ref="P48:Y48"/>
    <mergeCell ref="AA48:AJ48"/>
    <mergeCell ref="AL48:AU48"/>
    <mergeCell ref="R49:AF50"/>
    <mergeCell ref="AG49:AH50"/>
    <mergeCell ref="AI49:AL50"/>
    <mergeCell ref="AO49:AP50"/>
    <mergeCell ref="AQ49:AT50"/>
    <mergeCell ref="Q51:R51"/>
    <mergeCell ref="Q52:R52"/>
    <mergeCell ref="S52:T52"/>
    <mergeCell ref="Q53:R53"/>
    <mergeCell ref="S53:T53"/>
    <mergeCell ref="Q54:R54"/>
    <mergeCell ref="S54:T54"/>
    <mergeCell ref="Q55:R55"/>
    <mergeCell ref="S55:T55"/>
    <mergeCell ref="Q56:R56"/>
    <mergeCell ref="S56:T56"/>
    <mergeCell ref="Q57:R57"/>
    <mergeCell ref="S57:T57"/>
    <mergeCell ref="Q58:R58"/>
    <mergeCell ref="S58:T58"/>
    <mergeCell ref="Q59:R59"/>
    <mergeCell ref="S59:T59"/>
    <mergeCell ref="Q60:R60"/>
    <mergeCell ref="S60:T60"/>
    <mergeCell ref="S61:T61"/>
    <mergeCell ref="Q62:R62"/>
    <mergeCell ref="S62:T62"/>
    <mergeCell ref="M102:O102"/>
    <mergeCell ref="H104:J104"/>
    <mergeCell ref="B107:E107"/>
    <mergeCell ref="F107:I107"/>
    <mergeCell ref="J107:M107"/>
    <mergeCell ref="B108:E108"/>
    <mergeCell ref="F108:I108"/>
    <mergeCell ref="J108:M108"/>
    <mergeCell ref="F134:H134"/>
    <mergeCell ref="F135:H135"/>
    <mergeCell ref="E136:F136"/>
    <mergeCell ref="I138:J138"/>
    <mergeCell ref="I139:J139"/>
    <mergeCell ref="F140:G140"/>
    <mergeCell ref="I140:J140"/>
    <mergeCell ref="I143:O143"/>
    <mergeCell ref="I144:O144"/>
  </mergeCells>
  <printOptions headings="false" gridLines="false" gridLinesSet="true" horizontalCentered="true" verticalCentered="true"/>
  <pageMargins left="0.433333333333333" right="0.354166666666667" top="0.23611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 Antiqua,Regular"&amp;8&amp;P  of  &amp;N&amp;R&amp;"Book Antiqua,Regular"&amp;8F/11A/QED/01  - March '9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12"/>
    <col collapsed="false" customWidth="true" hidden="false" outlineLevel="0" max="4" min="4" style="1" width="5.37"/>
    <col collapsed="false" customWidth="true" hidden="false" outlineLevel="0" max="5" min="5" style="1" width="5.99"/>
    <col collapsed="false" customWidth="true" hidden="false" outlineLevel="0" max="7" min="6" style="1" width="5.87"/>
    <col collapsed="false" customWidth="true" hidden="false" outlineLevel="0" max="8" min="8" style="1" width="7.11"/>
    <col collapsed="false" customWidth="true" hidden="false" outlineLevel="0" max="10" min="9" style="1" width="5.7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9.99"/>
    <col collapsed="false" customWidth="true" hidden="false" outlineLevel="0" max="15" min="15" style="2" width="6.49"/>
    <col collapsed="false" customWidth="true" hidden="false" outlineLevel="0" max="25" min="16" style="1" width="2.62"/>
    <col collapsed="false" customWidth="true" hidden="false" outlineLevel="0" max="26" min="26" style="1" width="0.99"/>
    <col collapsed="false" customWidth="true" hidden="false" outlineLevel="0" max="32" min="27" style="1" width="2.62"/>
    <col collapsed="false" customWidth="true" hidden="false" outlineLevel="0" max="33" min="33" style="1" width="3.37"/>
    <col collapsed="false" customWidth="true" hidden="false" outlineLevel="0" max="36" min="34" style="1" width="2.62"/>
    <col collapsed="false" customWidth="true" hidden="false" outlineLevel="0" max="37" min="37" style="1" width="1.11"/>
    <col collapsed="false" customWidth="true" hidden="false" outlineLevel="0" max="38" min="38" style="1" width="3.12"/>
    <col collapsed="false" customWidth="true" hidden="false" outlineLevel="0" max="47" min="39" style="1" width="2.62"/>
    <col collapsed="false" customWidth="true" hidden="false" outlineLevel="0" max="48" min="48" style="1" width="2.87"/>
    <col collapsed="false" customWidth="false" hidden="false" outlineLevel="0" max="257" min="49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7"/>
      <c r="O1" s="8" t="str">
        <f aca="false">A2</f>
        <v>MEASUREMENT  SYSTEM ANALYSIS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tr">
        <f aca="false">L1</f>
        <v>Study No. :</v>
      </c>
      <c r="AN1" s="9"/>
      <c r="AO1" s="9"/>
      <c r="AP1" s="9"/>
      <c r="AQ1" s="9"/>
      <c r="AR1" s="10" t="n">
        <f aca="false">N1</f>
        <v>0</v>
      </c>
      <c r="AS1" s="10"/>
      <c r="AT1" s="10"/>
      <c r="AU1" s="10"/>
      <c r="AV1" s="11"/>
    </row>
    <row r="2" customFormat="false" ht="18.75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</v>
      </c>
      <c r="M2" s="15" t="n">
        <v>37541</v>
      </c>
      <c r="N2" s="1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6" t="str">
        <f aca="false">L2</f>
        <v>Date</v>
      </c>
      <c r="AN2" s="16"/>
      <c r="AO2" s="16"/>
      <c r="AP2" s="16"/>
      <c r="AQ2" s="16"/>
      <c r="AR2" s="17" t="n">
        <f aca="false">M2</f>
        <v>37541</v>
      </c>
      <c r="AS2" s="17"/>
      <c r="AT2" s="17"/>
      <c r="AU2" s="17"/>
      <c r="AV2" s="18"/>
    </row>
    <row r="3" customFormat="false" ht="16.5" hidden="false" customHeight="false" outlineLevel="0" collapsed="false">
      <c r="A3" s="19" t="s">
        <v>4</v>
      </c>
      <c r="B3" s="20"/>
      <c r="C3" s="20"/>
      <c r="D3" s="21"/>
      <c r="E3" s="22"/>
      <c r="F3" s="23"/>
      <c r="G3" s="24" t="s">
        <v>5</v>
      </c>
      <c r="H3" s="25" t="n">
        <v>1</v>
      </c>
      <c r="I3" s="26" t="s">
        <v>6</v>
      </c>
      <c r="J3" s="27"/>
      <c r="K3" s="28"/>
      <c r="L3" s="29" t="s">
        <v>7</v>
      </c>
      <c r="M3" s="22"/>
      <c r="N3" s="30"/>
      <c r="O3" s="31" t="str">
        <f aca="false">A3</f>
        <v>IMTE  Code</v>
      </c>
      <c r="P3" s="31"/>
      <c r="Q3" s="31"/>
      <c r="R3" s="32" t="n">
        <f aca="false">D3</f>
        <v>0</v>
      </c>
      <c r="S3" s="32"/>
      <c r="T3" s="32"/>
      <c r="U3" s="32"/>
      <c r="V3" s="32"/>
      <c r="W3" s="32"/>
      <c r="X3" s="32"/>
      <c r="Y3" s="16" t="str">
        <f aca="false">G3</f>
        <v>Sl. No.</v>
      </c>
      <c r="Z3" s="16"/>
      <c r="AA3" s="16"/>
      <c r="AB3" s="10" t="n">
        <f aca="false">H3</f>
        <v>1</v>
      </c>
      <c r="AC3" s="10"/>
      <c r="AD3" s="16" t="str">
        <f aca="false">I3</f>
        <v>IMTE Description</v>
      </c>
      <c r="AE3" s="16"/>
      <c r="AF3" s="16"/>
      <c r="AG3" s="16"/>
      <c r="AH3" s="16"/>
      <c r="AI3" s="16"/>
      <c r="AJ3" s="16"/>
      <c r="AK3" s="16"/>
      <c r="AL3" s="16"/>
      <c r="AM3" s="10" t="str">
        <f aca="false">L3</f>
        <v>Nozzle clearance gauge</v>
      </c>
      <c r="AN3" s="10"/>
      <c r="AO3" s="10"/>
      <c r="AP3" s="10"/>
      <c r="AQ3" s="10"/>
      <c r="AR3" s="10"/>
      <c r="AS3" s="10"/>
      <c r="AT3" s="10"/>
      <c r="AU3" s="10"/>
      <c r="AV3" s="18"/>
    </row>
    <row r="4" customFormat="false" ht="18.75" hidden="false" customHeight="false" outlineLevel="0" collapsed="false">
      <c r="A4" s="19" t="s">
        <v>8</v>
      </c>
      <c r="B4" s="20"/>
      <c r="C4" s="20"/>
      <c r="D4" s="33"/>
      <c r="E4" s="22"/>
      <c r="F4" s="22"/>
      <c r="G4" s="34"/>
      <c r="H4" s="35" t="s">
        <v>9</v>
      </c>
      <c r="I4" s="35"/>
      <c r="J4" s="35"/>
      <c r="K4" s="36"/>
      <c r="L4" s="37"/>
      <c r="M4" s="22"/>
      <c r="N4" s="30"/>
      <c r="O4" s="38" t="s">
        <v>10</v>
      </c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9"/>
    </row>
    <row r="5" customFormat="false" ht="19.5" hidden="false" customHeight="false" outlineLevel="0" collapsed="false">
      <c r="A5" s="19" t="s">
        <v>11</v>
      </c>
      <c r="B5" s="20"/>
      <c r="C5" s="40"/>
      <c r="D5" s="41"/>
      <c r="E5" s="22"/>
      <c r="F5" s="42"/>
      <c r="G5" s="43"/>
      <c r="H5" s="28"/>
      <c r="I5" s="44" t="s">
        <v>12</v>
      </c>
      <c r="J5" s="40"/>
      <c r="K5" s="29" t="s">
        <v>108</v>
      </c>
      <c r="L5" s="22"/>
      <c r="M5" s="22"/>
      <c r="N5" s="45" t="s">
        <v>13</v>
      </c>
      <c r="O5" s="46" t="s">
        <v>14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39"/>
    </row>
    <row r="6" customFormat="false" ht="16.5" hidden="false" customHeight="false" outlineLevel="0" collapsed="false">
      <c r="A6" s="19" t="s">
        <v>15</v>
      </c>
      <c r="B6" s="20"/>
      <c r="C6" s="40"/>
      <c r="D6" s="41" t="s">
        <v>109</v>
      </c>
      <c r="E6" s="22"/>
      <c r="F6" s="22"/>
      <c r="G6" s="36"/>
      <c r="H6" s="47"/>
      <c r="I6" s="19" t="s">
        <v>17</v>
      </c>
      <c r="J6" s="40"/>
      <c r="K6" s="48" t="n">
        <v>1</v>
      </c>
      <c r="L6" s="48" t="s">
        <v>18</v>
      </c>
      <c r="M6" s="49"/>
      <c r="N6" s="50" t="n">
        <v>0.0001</v>
      </c>
      <c r="O6" s="51"/>
      <c r="AL6" s="52"/>
      <c r="AM6" s="52"/>
      <c r="AN6" s="52"/>
      <c r="AO6" s="52"/>
      <c r="AP6" s="52"/>
      <c r="AQ6" s="52"/>
      <c r="AR6" s="52"/>
      <c r="AS6" s="52"/>
      <c r="AT6" s="52"/>
      <c r="AU6" s="53"/>
    </row>
    <row r="7" customFormat="false" ht="15.75" hidden="false" customHeight="false" outlineLevel="0" collapsed="false">
      <c r="A7" s="54" t="s">
        <v>19</v>
      </c>
      <c r="B7" s="55" t="s">
        <v>20</v>
      </c>
      <c r="C7" s="55"/>
      <c r="D7" s="55"/>
      <c r="E7" s="55"/>
      <c r="F7" s="55" t="s">
        <v>21</v>
      </c>
      <c r="G7" s="55"/>
      <c r="H7" s="55"/>
      <c r="I7" s="55"/>
      <c r="J7" s="55" t="s">
        <v>22</v>
      </c>
      <c r="K7" s="55"/>
      <c r="L7" s="55"/>
      <c r="M7" s="55"/>
      <c r="N7" s="54" t="s">
        <v>23</v>
      </c>
      <c r="O7" s="56"/>
      <c r="AL7" s="52"/>
      <c r="AM7" s="52"/>
      <c r="AN7" s="52"/>
      <c r="AO7" s="52"/>
      <c r="AP7" s="52"/>
      <c r="AQ7" s="52"/>
      <c r="AR7" s="52"/>
      <c r="AS7" s="52"/>
      <c r="AT7" s="52"/>
      <c r="AU7" s="53"/>
    </row>
    <row r="8" customFormat="false" ht="15" hidden="false" customHeight="true" outlineLevel="0" collapsed="false">
      <c r="A8" s="57" t="s">
        <v>24</v>
      </c>
      <c r="B8" s="58" t="s">
        <v>25</v>
      </c>
      <c r="C8" s="58"/>
      <c r="D8" s="58"/>
      <c r="E8" s="58"/>
      <c r="F8" s="58" t="s">
        <v>103</v>
      </c>
      <c r="G8" s="58"/>
      <c r="H8" s="58"/>
      <c r="I8" s="58"/>
      <c r="J8" s="58" t="s">
        <v>26</v>
      </c>
      <c r="K8" s="58"/>
      <c r="L8" s="58"/>
      <c r="M8" s="58"/>
      <c r="N8" s="59" t="s">
        <v>28</v>
      </c>
      <c r="O8" s="60"/>
      <c r="AL8" s="52"/>
      <c r="AM8" s="52"/>
      <c r="AN8" s="52"/>
      <c r="AO8" s="52"/>
      <c r="AP8" s="52"/>
      <c r="AQ8" s="52"/>
      <c r="AR8" s="52"/>
      <c r="AS8" s="52"/>
      <c r="AT8" s="52"/>
      <c r="AU8" s="53"/>
    </row>
    <row r="9" customFormat="false" ht="12" hidden="false" customHeight="true" outlineLevel="0" collapsed="false">
      <c r="A9" s="61"/>
      <c r="B9" s="62" t="s">
        <v>29</v>
      </c>
      <c r="C9" s="63" t="s">
        <v>30</v>
      </c>
      <c r="D9" s="63" t="s">
        <v>31</v>
      </c>
      <c r="E9" s="63" t="s">
        <v>32</v>
      </c>
      <c r="F9" s="62" t="s">
        <v>29</v>
      </c>
      <c r="G9" s="63" t="s">
        <v>30</v>
      </c>
      <c r="H9" s="63" t="s">
        <v>31</v>
      </c>
      <c r="I9" s="64" t="s">
        <v>32</v>
      </c>
      <c r="J9" s="62" t="s">
        <v>29</v>
      </c>
      <c r="K9" s="63" t="s">
        <v>30</v>
      </c>
      <c r="L9" s="63" t="s">
        <v>31</v>
      </c>
      <c r="M9" s="63" t="s">
        <v>32</v>
      </c>
      <c r="N9" s="65"/>
      <c r="O9" s="66"/>
      <c r="AL9" s="52"/>
      <c r="AM9" s="52"/>
      <c r="AN9" s="52"/>
      <c r="AO9" s="52"/>
      <c r="AP9" s="52"/>
      <c r="AQ9" s="52"/>
      <c r="AR9" s="52"/>
      <c r="AS9" s="52"/>
      <c r="AT9" s="52"/>
      <c r="AU9" s="53"/>
    </row>
    <row r="10" s="71" customFormat="true" ht="11.25" hidden="false" customHeight="true" outlineLevel="0" collapsed="false">
      <c r="A10" s="59" t="s">
        <v>33</v>
      </c>
      <c r="B10" s="67" t="n">
        <v>0</v>
      </c>
      <c r="C10" s="67" t="n">
        <v>-0.1</v>
      </c>
      <c r="D10" s="67" t="n">
        <v>0</v>
      </c>
      <c r="E10" s="68"/>
      <c r="F10" s="67" t="n">
        <v>0</v>
      </c>
      <c r="G10" s="67" t="n">
        <v>0</v>
      </c>
      <c r="H10" s="67" t="n">
        <v>0</v>
      </c>
      <c r="I10" s="69"/>
      <c r="J10" s="67" t="n">
        <v>0</v>
      </c>
      <c r="K10" s="67" t="n">
        <v>0</v>
      </c>
      <c r="L10" s="67" t="n">
        <v>0</v>
      </c>
      <c r="M10" s="68"/>
      <c r="N10" s="68"/>
      <c r="O10" s="70"/>
      <c r="AL10" s="72"/>
      <c r="AM10" s="72"/>
      <c r="AN10" s="72"/>
      <c r="AO10" s="72"/>
      <c r="AP10" s="72"/>
      <c r="AQ10" s="72"/>
      <c r="AR10" s="72"/>
      <c r="AS10" s="72"/>
      <c r="AT10" s="72"/>
      <c r="AU10" s="73"/>
    </row>
    <row r="11" s="71" customFormat="true" ht="11.25" hidden="false" customHeight="true" outlineLevel="0" collapsed="false">
      <c r="A11" s="74" t="n">
        <v>1</v>
      </c>
      <c r="B11" s="67" t="n">
        <v>17</v>
      </c>
      <c r="C11" s="67" t="n">
        <v>17</v>
      </c>
      <c r="D11" s="67" t="n">
        <v>17.1</v>
      </c>
      <c r="E11" s="74" t="n">
        <f aca="false">MAX(B11:D11)-MIN(B11:D11)</f>
        <v>0.100000000000001</v>
      </c>
      <c r="F11" s="67" t="n">
        <v>17.1</v>
      </c>
      <c r="G11" s="67" t="n">
        <v>17.1</v>
      </c>
      <c r="H11" s="67" t="n">
        <v>17.1</v>
      </c>
      <c r="I11" s="74" t="n">
        <f aca="false">MAX(F11:H11)-MIN(F11:H11)</f>
        <v>0</v>
      </c>
      <c r="J11" s="67" t="n">
        <v>17.1</v>
      </c>
      <c r="K11" s="67" t="n">
        <v>17</v>
      </c>
      <c r="L11" s="67" t="n">
        <v>17.1</v>
      </c>
      <c r="M11" s="74" t="n">
        <f aca="false">MAX(J11:L11)-MIN(J11:L11)</f>
        <v>0.100000000000001</v>
      </c>
      <c r="N11" s="68"/>
      <c r="O11" s="70"/>
      <c r="AL11" s="72"/>
      <c r="AM11" s="72"/>
      <c r="AN11" s="72"/>
      <c r="AO11" s="72"/>
      <c r="AP11" s="72"/>
      <c r="AQ11" s="72"/>
      <c r="AR11" s="72"/>
      <c r="AS11" s="72"/>
      <c r="AT11" s="72"/>
      <c r="AU11" s="73"/>
    </row>
    <row r="12" s="71" customFormat="true" ht="11.25" hidden="false" customHeight="true" outlineLevel="0" collapsed="false">
      <c r="A12" s="74" t="n">
        <v>2</v>
      </c>
      <c r="B12" s="67" t="n">
        <v>17</v>
      </c>
      <c r="C12" s="67" t="n">
        <v>17</v>
      </c>
      <c r="D12" s="67" t="n">
        <v>17</v>
      </c>
      <c r="E12" s="74" t="n">
        <f aca="false">MAX(B12:D12)-MIN(B12:D12)</f>
        <v>0</v>
      </c>
      <c r="F12" s="67" t="n">
        <v>17</v>
      </c>
      <c r="G12" s="67" t="n">
        <v>17</v>
      </c>
      <c r="H12" s="67" t="n">
        <v>17</v>
      </c>
      <c r="I12" s="74" t="n">
        <f aca="false">MAX(F12:H12)-MIN(F12:H12)</f>
        <v>0</v>
      </c>
      <c r="J12" s="67" t="n">
        <v>17</v>
      </c>
      <c r="K12" s="67" t="n">
        <v>17</v>
      </c>
      <c r="L12" s="67" t="n">
        <v>17</v>
      </c>
      <c r="M12" s="74" t="n">
        <f aca="false">MAX(J12:L12)-MIN(J12:L12)</f>
        <v>0</v>
      </c>
      <c r="N12" s="68"/>
      <c r="O12" s="70"/>
      <c r="AL12" s="72"/>
      <c r="AM12" s="72"/>
      <c r="AN12" s="72"/>
      <c r="AO12" s="72"/>
      <c r="AP12" s="72"/>
      <c r="AQ12" s="72"/>
      <c r="AR12" s="72"/>
      <c r="AS12" s="72"/>
      <c r="AT12" s="72"/>
      <c r="AU12" s="73"/>
    </row>
    <row r="13" s="71" customFormat="true" ht="11.25" hidden="false" customHeight="true" outlineLevel="0" collapsed="false">
      <c r="A13" s="74" t="n">
        <v>3</v>
      </c>
      <c r="B13" s="67" t="n">
        <v>17</v>
      </c>
      <c r="C13" s="67" t="n">
        <v>17</v>
      </c>
      <c r="D13" s="67" t="n">
        <v>17</v>
      </c>
      <c r="E13" s="74" t="n">
        <f aca="false">MAX(B13:D13)-MIN(B13:D13)</f>
        <v>0</v>
      </c>
      <c r="F13" s="67" t="n">
        <v>17</v>
      </c>
      <c r="G13" s="67" t="n">
        <v>17</v>
      </c>
      <c r="H13" s="67" t="n">
        <v>17</v>
      </c>
      <c r="I13" s="74" t="n">
        <f aca="false">MAX(F13:H13)-MIN(F13:H13)</f>
        <v>0</v>
      </c>
      <c r="J13" s="67" t="n">
        <v>17</v>
      </c>
      <c r="K13" s="67" t="n">
        <v>17</v>
      </c>
      <c r="L13" s="67" t="n">
        <v>17</v>
      </c>
      <c r="M13" s="74" t="n">
        <f aca="false">MAX(J13:L13)-MIN(J13:L13)</f>
        <v>0</v>
      </c>
      <c r="N13" s="68"/>
      <c r="O13" s="70"/>
      <c r="AL13" s="72"/>
      <c r="AM13" s="72"/>
      <c r="AN13" s="72"/>
      <c r="AO13" s="72"/>
      <c r="AP13" s="72"/>
      <c r="AQ13" s="72"/>
      <c r="AR13" s="72"/>
      <c r="AS13" s="72"/>
      <c r="AT13" s="72"/>
      <c r="AU13" s="73"/>
    </row>
    <row r="14" s="71" customFormat="true" ht="11.25" hidden="false" customHeight="true" outlineLevel="0" collapsed="false">
      <c r="A14" s="74" t="n">
        <v>4</v>
      </c>
      <c r="B14" s="67" t="n">
        <v>17.2</v>
      </c>
      <c r="C14" s="67" t="n">
        <v>17.3</v>
      </c>
      <c r="D14" s="67" t="n">
        <v>17.3</v>
      </c>
      <c r="E14" s="74" t="n">
        <f aca="false">MAX(B14:D14)-MIN(B14:D14)</f>
        <v>0.100000000000001</v>
      </c>
      <c r="F14" s="67" t="n">
        <v>17.3</v>
      </c>
      <c r="G14" s="67" t="n">
        <v>17.3</v>
      </c>
      <c r="H14" s="67" t="n">
        <v>17.3</v>
      </c>
      <c r="I14" s="74" t="n">
        <f aca="false">MAX(F14:H14)-MIN(F14:H14)</f>
        <v>0</v>
      </c>
      <c r="J14" s="67" t="n">
        <v>17.3</v>
      </c>
      <c r="K14" s="67" t="n">
        <v>17.3</v>
      </c>
      <c r="L14" s="67" t="n">
        <v>17.3</v>
      </c>
      <c r="M14" s="74" t="n">
        <f aca="false">MAX(J14:L14)-MIN(J14:L14)</f>
        <v>0</v>
      </c>
      <c r="N14" s="68"/>
      <c r="O14" s="70"/>
      <c r="AL14" s="72"/>
      <c r="AM14" s="72"/>
      <c r="AN14" s="72"/>
      <c r="AO14" s="72"/>
      <c r="AP14" s="72"/>
      <c r="AQ14" s="72"/>
      <c r="AR14" s="72"/>
      <c r="AS14" s="72"/>
      <c r="AT14" s="72"/>
      <c r="AU14" s="73"/>
    </row>
    <row r="15" s="71" customFormat="true" ht="11.25" hidden="false" customHeight="true" outlineLevel="0" collapsed="false">
      <c r="A15" s="74" t="n">
        <v>5</v>
      </c>
      <c r="B15" s="67" t="n">
        <v>17.1</v>
      </c>
      <c r="C15" s="67" t="n">
        <v>17.1</v>
      </c>
      <c r="D15" s="67" t="n">
        <v>17.2</v>
      </c>
      <c r="E15" s="74" t="n">
        <f aca="false">MAX(B15:D15)-MIN(B15:D15)</f>
        <v>0.0999999999999979</v>
      </c>
      <c r="F15" s="67" t="n">
        <v>17.1</v>
      </c>
      <c r="G15" s="67" t="n">
        <v>17.2</v>
      </c>
      <c r="H15" s="67" t="n">
        <v>17.2</v>
      </c>
      <c r="I15" s="74" t="n">
        <f aca="false">MAX(F15:H15)-MIN(F15:H15)</f>
        <v>0.0999999999999979</v>
      </c>
      <c r="J15" s="67" t="n">
        <v>17.2</v>
      </c>
      <c r="K15" s="67" t="n">
        <v>17.1</v>
      </c>
      <c r="L15" s="67" t="n">
        <v>17.1</v>
      </c>
      <c r="M15" s="74" t="n">
        <f aca="false">MAX(J15:L15)-MIN(J15:L15)</f>
        <v>0.0999999999999979</v>
      </c>
      <c r="N15" s="68"/>
      <c r="O15" s="70"/>
      <c r="AL15" s="72"/>
      <c r="AM15" s="72"/>
      <c r="AN15" s="72"/>
      <c r="AO15" s="72"/>
      <c r="AP15" s="72"/>
      <c r="AQ15" s="72"/>
      <c r="AR15" s="72"/>
      <c r="AS15" s="72"/>
      <c r="AT15" s="72"/>
      <c r="AU15" s="73"/>
    </row>
    <row r="16" s="71" customFormat="true" ht="11.25" hidden="false" customHeight="true" outlineLevel="0" collapsed="false">
      <c r="A16" s="74" t="n">
        <v>6</v>
      </c>
      <c r="B16" s="67" t="n">
        <v>17.3</v>
      </c>
      <c r="C16" s="67" t="n">
        <v>17.4</v>
      </c>
      <c r="D16" s="67" t="n">
        <v>17.4</v>
      </c>
      <c r="E16" s="74" t="n">
        <f aca="false">MAX(B16:D16)-MIN(B16:D16)</f>
        <v>0.0999999999999979</v>
      </c>
      <c r="F16" s="67" t="n">
        <v>17.4</v>
      </c>
      <c r="G16" s="67" t="n">
        <v>17.4</v>
      </c>
      <c r="H16" s="67" t="n">
        <v>17.4</v>
      </c>
      <c r="I16" s="74" t="n">
        <f aca="false">MAX(F16:H16)-MIN(F16:H16)</f>
        <v>0</v>
      </c>
      <c r="J16" s="67" t="n">
        <v>17.4</v>
      </c>
      <c r="K16" s="67" t="n">
        <v>17.5</v>
      </c>
      <c r="L16" s="67" t="n">
        <v>17.4</v>
      </c>
      <c r="M16" s="74" t="n">
        <f aca="false">MAX(J16:L16)-MIN(J16:L16)</f>
        <v>0.100000000000001</v>
      </c>
      <c r="N16" s="68"/>
      <c r="O16" s="70"/>
      <c r="AL16" s="72"/>
      <c r="AM16" s="72"/>
      <c r="AN16" s="72"/>
      <c r="AO16" s="72"/>
      <c r="AP16" s="72"/>
      <c r="AQ16" s="72"/>
      <c r="AR16" s="72"/>
      <c r="AS16" s="72"/>
      <c r="AT16" s="72"/>
      <c r="AU16" s="73"/>
    </row>
    <row r="17" s="71" customFormat="true" ht="11.25" hidden="false" customHeight="true" outlineLevel="0" collapsed="false">
      <c r="A17" s="74" t="n">
        <v>7</v>
      </c>
      <c r="B17" s="67" t="n">
        <v>17.4</v>
      </c>
      <c r="C17" s="67" t="n">
        <v>17.5</v>
      </c>
      <c r="D17" s="67" t="n">
        <v>17.5</v>
      </c>
      <c r="E17" s="74" t="n">
        <f aca="false">MAX(B17:D17)-MIN(B17:D17)</f>
        <v>0.100000000000001</v>
      </c>
      <c r="F17" s="67" t="n">
        <v>17.5</v>
      </c>
      <c r="G17" s="67" t="n">
        <v>17.5</v>
      </c>
      <c r="H17" s="67" t="n">
        <v>17.5</v>
      </c>
      <c r="I17" s="74" t="n">
        <f aca="false">MAX(F17:H17)-MIN(F17:H17)</f>
        <v>0</v>
      </c>
      <c r="J17" s="67" t="n">
        <v>17.5</v>
      </c>
      <c r="K17" s="67" t="n">
        <v>17.5</v>
      </c>
      <c r="L17" s="67" t="n">
        <v>17.5</v>
      </c>
      <c r="M17" s="74" t="n">
        <f aca="false">MAX(J17:L17)-MIN(J17:L17)</f>
        <v>0</v>
      </c>
      <c r="N17" s="68"/>
      <c r="O17" s="70"/>
      <c r="AL17" s="72"/>
      <c r="AM17" s="72"/>
      <c r="AN17" s="72"/>
      <c r="AO17" s="72"/>
      <c r="AP17" s="72"/>
      <c r="AQ17" s="72"/>
      <c r="AR17" s="72"/>
      <c r="AS17" s="72"/>
      <c r="AT17" s="72"/>
      <c r="AU17" s="73"/>
    </row>
    <row r="18" s="71" customFormat="true" ht="11.25" hidden="false" customHeight="true" outlineLevel="0" collapsed="false">
      <c r="A18" s="74" t="n">
        <v>8</v>
      </c>
      <c r="B18" s="67" t="n">
        <v>17</v>
      </c>
      <c r="C18" s="67" t="n">
        <v>17.1</v>
      </c>
      <c r="D18" s="67" t="n">
        <v>17.1</v>
      </c>
      <c r="E18" s="74" t="n">
        <f aca="false">MAX(B18:D18)-MIN(B18:D18)</f>
        <v>0.100000000000001</v>
      </c>
      <c r="F18" s="67" t="n">
        <v>17.1</v>
      </c>
      <c r="G18" s="67" t="n">
        <v>17.2</v>
      </c>
      <c r="H18" s="67" t="n">
        <v>17.1</v>
      </c>
      <c r="I18" s="74" t="n">
        <f aca="false">MAX(F18:H18)-MIN(F18:H18)</f>
        <v>0.0999999999999979</v>
      </c>
      <c r="J18" s="67" t="n">
        <v>17.1</v>
      </c>
      <c r="K18" s="67" t="n">
        <v>17.1</v>
      </c>
      <c r="L18" s="67" t="n">
        <v>17.1</v>
      </c>
      <c r="M18" s="74" t="n">
        <f aca="false">MAX(J18:L18)-MIN(J18:L18)</f>
        <v>0</v>
      </c>
      <c r="N18" s="68"/>
      <c r="O18" s="70"/>
      <c r="AL18" s="72"/>
      <c r="AM18" s="72"/>
      <c r="AN18" s="72"/>
      <c r="AO18" s="72"/>
      <c r="AP18" s="72"/>
      <c r="AQ18" s="72"/>
      <c r="AR18" s="72"/>
      <c r="AS18" s="72"/>
      <c r="AT18" s="72"/>
      <c r="AU18" s="73"/>
    </row>
    <row r="19" s="71" customFormat="true" ht="11.25" hidden="false" customHeight="true" outlineLevel="0" collapsed="false">
      <c r="A19" s="74" t="n">
        <v>9</v>
      </c>
      <c r="B19" s="67" t="n">
        <v>16.9</v>
      </c>
      <c r="C19" s="67" t="n">
        <v>16.9</v>
      </c>
      <c r="D19" s="67" t="n">
        <v>16.9</v>
      </c>
      <c r="E19" s="74" t="n">
        <f aca="false">MAX(B19:D19)-MIN(B19:D19)</f>
        <v>0</v>
      </c>
      <c r="F19" s="67" t="n">
        <v>16.9</v>
      </c>
      <c r="G19" s="67" t="n">
        <v>16.9</v>
      </c>
      <c r="H19" s="67" t="n">
        <v>16.9</v>
      </c>
      <c r="I19" s="74" t="n">
        <f aca="false">MAX(F19:H19)-MIN(F19:H19)</f>
        <v>0</v>
      </c>
      <c r="J19" s="67" t="n">
        <v>16.9</v>
      </c>
      <c r="K19" s="67" t="n">
        <v>17</v>
      </c>
      <c r="L19" s="67" t="n">
        <v>16.9</v>
      </c>
      <c r="M19" s="74" t="n">
        <f aca="false">MAX(J19:L19)-MIN(J19:L19)</f>
        <v>0.100000000000001</v>
      </c>
      <c r="N19" s="68"/>
      <c r="O19" s="70"/>
      <c r="AL19" s="72"/>
      <c r="AM19" s="72"/>
      <c r="AN19" s="72"/>
      <c r="AO19" s="72"/>
      <c r="AP19" s="72"/>
      <c r="AQ19" s="72"/>
      <c r="AR19" s="72"/>
      <c r="AS19" s="72"/>
      <c r="AT19" s="72"/>
      <c r="AU19" s="73"/>
    </row>
    <row r="20" s="71" customFormat="true" ht="12.75" hidden="false" customHeight="false" outlineLevel="0" collapsed="false">
      <c r="A20" s="74" t="n">
        <v>10</v>
      </c>
      <c r="B20" s="67" t="n">
        <v>16.7</v>
      </c>
      <c r="C20" s="67" t="n">
        <v>16.8</v>
      </c>
      <c r="D20" s="67" t="n">
        <v>16.9</v>
      </c>
      <c r="E20" s="74" t="n">
        <f aca="false">MAX(B20:D20)-MIN(B20:D20)</f>
        <v>0.199999999999999</v>
      </c>
      <c r="F20" s="67" t="n">
        <v>16.8</v>
      </c>
      <c r="G20" s="67" t="n">
        <v>16.8</v>
      </c>
      <c r="H20" s="67" t="n">
        <v>16.8</v>
      </c>
      <c r="I20" s="74" t="n">
        <f aca="false">MAX(F20:H20)-MIN(F20:H20)</f>
        <v>0</v>
      </c>
      <c r="J20" s="67" t="n">
        <v>16.8</v>
      </c>
      <c r="K20" s="67" t="n">
        <v>16.8</v>
      </c>
      <c r="L20" s="67" t="n">
        <v>16.8</v>
      </c>
      <c r="M20" s="74" t="n">
        <f aca="false">MAX(J20:L20)-MIN(J20:L20)</f>
        <v>0</v>
      </c>
      <c r="N20" s="68"/>
      <c r="O20" s="70"/>
      <c r="AL20" s="72"/>
      <c r="AM20" s="72"/>
      <c r="AN20" s="72"/>
      <c r="AO20" s="72"/>
      <c r="AP20" s="72"/>
      <c r="AQ20" s="72"/>
      <c r="AR20" s="72"/>
      <c r="AS20" s="72"/>
      <c r="AT20" s="72"/>
      <c r="AU20" s="73"/>
    </row>
    <row r="21" s="71" customFormat="true" ht="12.75" hidden="false" customHeight="false" outlineLevel="0" collapsed="false">
      <c r="A21" s="75" t="s">
        <v>34</v>
      </c>
      <c r="B21" s="76" t="n">
        <f aca="false">SUM(B11:B20)</f>
        <v>170.6</v>
      </c>
      <c r="C21" s="76" t="n">
        <f aca="false">SUM(C11:C20)</f>
        <v>171.1</v>
      </c>
      <c r="D21" s="76" t="n">
        <f aca="false">SUM(D11:D20)</f>
        <v>171.4</v>
      </c>
      <c r="E21" s="76" t="n">
        <f aca="false">SUM(E11:E20)</f>
        <v>0.800000000000001</v>
      </c>
      <c r="F21" s="76" t="n">
        <f aca="false">SUM(F11:F20)</f>
        <v>171.2</v>
      </c>
      <c r="G21" s="76" t="n">
        <f aca="false">SUM(G11:G20)</f>
        <v>171.4</v>
      </c>
      <c r="H21" s="76" t="n">
        <f aca="false">SUM(H11:H20)</f>
        <v>171.3</v>
      </c>
      <c r="I21" s="74" t="n">
        <f aca="false">SUM(I11:I20)</f>
        <v>0.199999999999996</v>
      </c>
      <c r="J21" s="76" t="n">
        <f aca="false">SUM(J11:J20)</f>
        <v>171.3</v>
      </c>
      <c r="K21" s="76" t="n">
        <f aca="false">SUM(K11:K20)</f>
        <v>171.3</v>
      </c>
      <c r="L21" s="76" t="n">
        <f aca="false">SUM(L11:L20)</f>
        <v>171.2</v>
      </c>
      <c r="M21" s="76" t="n">
        <f aca="false">SUM(M11:M20)</f>
        <v>0.400000000000002</v>
      </c>
      <c r="N21" s="69"/>
      <c r="O21" s="70"/>
      <c r="AL21" s="72"/>
      <c r="AM21" s="72"/>
      <c r="AN21" s="72"/>
      <c r="AO21" s="72"/>
      <c r="AP21" s="72"/>
      <c r="AQ21" s="72"/>
      <c r="AR21" s="72"/>
      <c r="AS21" s="72"/>
      <c r="AT21" s="72"/>
      <c r="AU21" s="73"/>
    </row>
    <row r="22" s="71" customFormat="true" ht="11.25" hidden="false" customHeight="true" outlineLevel="0" collapsed="false">
      <c r="A22" s="77"/>
      <c r="B22" s="78"/>
      <c r="C22" s="79"/>
      <c r="D22" s="80" t="s">
        <v>35</v>
      </c>
      <c r="E22" s="76" t="n">
        <f aca="false">AVERAGE(E11:E20)</f>
        <v>0.0800000000000001</v>
      </c>
      <c r="F22" s="78"/>
      <c r="G22" s="79"/>
      <c r="H22" s="80" t="s">
        <v>36</v>
      </c>
      <c r="I22" s="76" t="n">
        <f aca="false">AVERAGE(I11:I20)</f>
        <v>0.0199999999999996</v>
      </c>
      <c r="J22" s="78"/>
      <c r="K22" s="79"/>
      <c r="L22" s="80" t="s">
        <v>37</v>
      </c>
      <c r="M22" s="76" t="n">
        <f aca="false">AVERAGE(M11:M20)</f>
        <v>0.0400000000000002</v>
      </c>
      <c r="N22" s="69"/>
      <c r="O22" s="70"/>
      <c r="AL22" s="72"/>
      <c r="AM22" s="72"/>
      <c r="AN22" s="72"/>
      <c r="AO22" s="72"/>
      <c r="AP22" s="72"/>
      <c r="AQ22" s="72"/>
      <c r="AR22" s="72"/>
      <c r="AS22" s="72"/>
      <c r="AT22" s="72"/>
      <c r="AU22" s="73"/>
    </row>
    <row r="23" customFormat="false" ht="16.5" hidden="false" customHeight="false" outlineLevel="0" collapsed="false">
      <c r="A23" s="81" t="s">
        <v>38</v>
      </c>
      <c r="B23" s="82"/>
      <c r="C23" s="83"/>
      <c r="D23" s="82"/>
      <c r="E23" s="82"/>
      <c r="F23" s="84"/>
      <c r="G23" s="85" t="s">
        <v>39</v>
      </c>
      <c r="H23" s="86" t="n">
        <f aca="false">SUM(B11:D20)/30</f>
        <v>17.1033333333333</v>
      </c>
      <c r="I23" s="84"/>
      <c r="J23" s="85" t="s">
        <v>40</v>
      </c>
      <c r="K23" s="87" t="n">
        <f aca="false">SUM(F11:H20)/30</f>
        <v>17.13</v>
      </c>
      <c r="L23" s="85" t="s">
        <v>41</v>
      </c>
      <c r="M23" s="86" t="n">
        <f aca="false">SUM(J11:L20)/30</f>
        <v>17.1266666666667</v>
      </c>
      <c r="N23" s="88"/>
      <c r="O23" s="89"/>
      <c r="AL23" s="52"/>
      <c r="AM23" s="52"/>
      <c r="AN23" s="52"/>
      <c r="AO23" s="52"/>
      <c r="AP23" s="52"/>
      <c r="AQ23" s="52"/>
      <c r="AR23" s="52"/>
      <c r="AS23" s="52"/>
      <c r="AT23" s="52"/>
      <c r="AU23" s="53"/>
    </row>
    <row r="24" customFormat="false" ht="16.5" hidden="false" customHeight="false" outlineLevel="0" collapsed="false">
      <c r="A24" s="90" t="s">
        <v>42</v>
      </c>
      <c r="B24" s="91"/>
      <c r="C24" s="91"/>
      <c r="D24" s="91"/>
      <c r="E24" s="91"/>
      <c r="F24" s="91"/>
      <c r="G24" s="91"/>
      <c r="H24" s="92"/>
      <c r="I24" s="91"/>
      <c r="J24" s="91"/>
      <c r="K24" s="93"/>
      <c r="L24" s="94" t="s">
        <v>43</v>
      </c>
      <c r="M24" s="91"/>
      <c r="N24" s="95"/>
      <c r="O24" s="89"/>
      <c r="AL24" s="52"/>
      <c r="AM24" s="52"/>
      <c r="AN24" s="52"/>
      <c r="AO24" s="52"/>
      <c r="AP24" s="52"/>
      <c r="AQ24" s="52"/>
      <c r="AR24" s="52"/>
      <c r="AS24" s="52"/>
      <c r="AT24" s="52"/>
      <c r="AU24" s="53"/>
    </row>
    <row r="25" customFormat="false" ht="27.75" hidden="false" customHeight="true" outlineLevel="0" collapsed="false">
      <c r="A25" s="96" t="s">
        <v>44</v>
      </c>
      <c r="B25" s="97"/>
      <c r="C25" s="97"/>
      <c r="D25" s="97"/>
      <c r="E25" s="97"/>
      <c r="F25" s="97"/>
      <c r="G25" s="93"/>
      <c r="H25" s="93"/>
      <c r="I25" s="93"/>
      <c r="J25" s="98" t="n">
        <f aca="false">(E22+I22+M22)/3</f>
        <v>0.0466666666666666</v>
      </c>
      <c r="K25" s="99"/>
      <c r="L25" s="100" t="s">
        <v>45</v>
      </c>
      <c r="M25" s="97"/>
      <c r="N25" s="101" t="n">
        <v>3.27</v>
      </c>
      <c r="O25" s="89"/>
      <c r="AL25" s="52"/>
      <c r="AM25" s="52"/>
      <c r="AN25" s="52"/>
      <c r="AO25" s="52"/>
      <c r="AP25" s="52"/>
      <c r="AQ25" s="52"/>
      <c r="AR25" s="52"/>
      <c r="AS25" s="52"/>
      <c r="AT25" s="52"/>
      <c r="AU25" s="53"/>
    </row>
    <row r="26" customFormat="false" ht="16.5" hidden="false" customHeight="true" outlineLevel="0" collapsed="false">
      <c r="A26" s="102" t="s">
        <v>46</v>
      </c>
      <c r="B26" s="103"/>
      <c r="C26" s="103"/>
      <c r="D26" s="103"/>
      <c r="E26" s="103"/>
      <c r="F26" s="97"/>
      <c r="G26" s="93"/>
      <c r="H26" s="99"/>
      <c r="I26" s="104" t="n">
        <f aca="false">J25*N26</f>
        <v>0.1204</v>
      </c>
      <c r="J26" s="97"/>
      <c r="K26" s="93"/>
      <c r="L26" s="105" t="s">
        <v>47</v>
      </c>
      <c r="M26" s="106"/>
      <c r="N26" s="107" t="n">
        <v>2.58</v>
      </c>
      <c r="O26" s="89"/>
      <c r="AL26" s="52"/>
      <c r="AM26" s="52"/>
      <c r="AN26" s="52"/>
      <c r="AO26" s="52"/>
      <c r="AP26" s="52"/>
      <c r="AQ26" s="52"/>
      <c r="AR26" s="52"/>
      <c r="AS26" s="52"/>
      <c r="AT26" s="52"/>
      <c r="AU26" s="53"/>
    </row>
    <row r="27" customFormat="false" ht="16.5" hidden="false" customHeight="false" outlineLevel="0" collapsed="false">
      <c r="A27" s="90" t="s">
        <v>48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108" t="s">
        <v>49</v>
      </c>
      <c r="M27" s="91"/>
      <c r="N27" s="95"/>
      <c r="O27" s="109" t="s">
        <v>50</v>
      </c>
      <c r="P27" s="110" t="str">
        <f aca="false">B8</f>
        <v>S Bala</v>
      </c>
      <c r="Q27" s="110"/>
      <c r="R27" s="110"/>
      <c r="S27" s="110"/>
      <c r="T27" s="110"/>
      <c r="U27" s="110"/>
      <c r="V27" s="110"/>
      <c r="W27" s="110"/>
      <c r="X27" s="110"/>
      <c r="Y27" s="110"/>
      <c r="Z27" s="71"/>
      <c r="AA27" s="110" t="str">
        <f aca="false">F8</f>
        <v>L Vijayan</v>
      </c>
      <c r="AB27" s="110"/>
      <c r="AC27" s="110"/>
      <c r="AD27" s="110"/>
      <c r="AE27" s="110"/>
      <c r="AF27" s="110"/>
      <c r="AG27" s="110"/>
      <c r="AH27" s="110"/>
      <c r="AI27" s="110"/>
      <c r="AJ27" s="110"/>
      <c r="AK27" s="71"/>
      <c r="AL27" s="110" t="str">
        <f aca="false">J8</f>
        <v>M S Narayana Rao</v>
      </c>
      <c r="AM27" s="110"/>
      <c r="AN27" s="110"/>
      <c r="AO27" s="110"/>
      <c r="AP27" s="110"/>
      <c r="AQ27" s="110"/>
      <c r="AR27" s="110"/>
      <c r="AS27" s="110"/>
      <c r="AT27" s="110"/>
      <c r="AU27" s="110"/>
    </row>
    <row r="28" customFormat="false" ht="16.5" hidden="false" customHeight="false" outlineLevel="0" collapsed="false">
      <c r="A28" s="111"/>
      <c r="B28" s="97"/>
      <c r="C28" s="97"/>
      <c r="D28" s="97"/>
      <c r="E28" s="97"/>
      <c r="F28" s="97"/>
      <c r="G28" s="97"/>
      <c r="H28" s="97"/>
      <c r="I28" s="97"/>
      <c r="J28" s="97"/>
      <c r="K28" s="93"/>
      <c r="L28" s="100" t="s">
        <v>45</v>
      </c>
      <c r="M28" s="97"/>
      <c r="N28" s="101" t="n">
        <v>4.56</v>
      </c>
      <c r="O28" s="109" t="s">
        <v>51</v>
      </c>
      <c r="P28" s="112" t="n">
        <v>1</v>
      </c>
      <c r="Q28" s="112" t="n">
        <v>2</v>
      </c>
      <c r="R28" s="112" t="n">
        <v>3</v>
      </c>
      <c r="S28" s="112" t="n">
        <v>4</v>
      </c>
      <c r="T28" s="112" t="n">
        <v>5</v>
      </c>
      <c r="U28" s="112" t="n">
        <v>6</v>
      </c>
      <c r="V28" s="112" t="n">
        <v>7</v>
      </c>
      <c r="W28" s="112" t="n">
        <v>8</v>
      </c>
      <c r="X28" s="112" t="n">
        <v>9</v>
      </c>
      <c r="Y28" s="112" t="n">
        <v>10</v>
      </c>
      <c r="Z28" s="71"/>
      <c r="AA28" s="112" t="n">
        <v>1</v>
      </c>
      <c r="AB28" s="112" t="n">
        <v>2</v>
      </c>
      <c r="AC28" s="112" t="n">
        <v>3</v>
      </c>
      <c r="AD28" s="112" t="n">
        <v>4</v>
      </c>
      <c r="AE28" s="112" t="n">
        <v>5</v>
      </c>
      <c r="AF28" s="112" t="n">
        <v>6</v>
      </c>
      <c r="AG28" s="112" t="n">
        <v>7</v>
      </c>
      <c r="AH28" s="112" t="n">
        <v>8</v>
      </c>
      <c r="AI28" s="112" t="n">
        <v>9</v>
      </c>
      <c r="AJ28" s="112" t="n">
        <v>10</v>
      </c>
      <c r="AK28" s="71"/>
      <c r="AL28" s="112" t="n">
        <v>1</v>
      </c>
      <c r="AM28" s="112" t="n">
        <v>2</v>
      </c>
      <c r="AN28" s="112" t="n">
        <v>3</v>
      </c>
      <c r="AO28" s="112" t="n">
        <v>4</v>
      </c>
      <c r="AP28" s="112" t="n">
        <v>5</v>
      </c>
      <c r="AQ28" s="112" t="n">
        <v>6</v>
      </c>
      <c r="AR28" s="112" t="n">
        <v>7</v>
      </c>
      <c r="AS28" s="112" t="n">
        <v>8</v>
      </c>
      <c r="AT28" s="112" t="n">
        <v>9</v>
      </c>
      <c r="AU28" s="112" t="n">
        <v>10</v>
      </c>
    </row>
    <row r="29" customFormat="false" ht="17.25" hidden="false" customHeight="false" outlineLevel="0" collapsed="false">
      <c r="A29" s="102" t="s">
        <v>52</v>
      </c>
      <c r="B29" s="97"/>
      <c r="C29" s="97"/>
      <c r="D29" s="97"/>
      <c r="E29" s="97"/>
      <c r="F29" s="97"/>
      <c r="G29" s="97"/>
      <c r="H29" s="93"/>
      <c r="I29" s="93"/>
      <c r="J29" s="113" t="n">
        <f aca="false">N29*J25</f>
        <v>0.142333333333333</v>
      </c>
      <c r="K29" s="93"/>
      <c r="L29" s="100" t="s">
        <v>47</v>
      </c>
      <c r="M29" s="97"/>
      <c r="N29" s="101" t="n">
        <v>3.05</v>
      </c>
      <c r="O29" s="114" t="s">
        <v>53</v>
      </c>
      <c r="P29" s="115" t="n">
        <f aca="false">AVERAGE($B11:$D11)</f>
        <v>17.0333333333333</v>
      </c>
      <c r="Q29" s="115" t="n">
        <f aca="false">AVERAGE($B12:$D12)</f>
        <v>17</v>
      </c>
      <c r="R29" s="115" t="n">
        <f aca="false">AVERAGE($B13:$D13)</f>
        <v>17</v>
      </c>
      <c r="S29" s="115" t="n">
        <f aca="false">AVERAGE($B14:$D14)</f>
        <v>17.2666666666667</v>
      </c>
      <c r="T29" s="115" t="n">
        <f aca="false">AVERAGE($B15:$D15)</f>
        <v>17.1333333333333</v>
      </c>
      <c r="U29" s="115" t="n">
        <f aca="false">AVERAGE($B16:$D16)</f>
        <v>17.3666666666667</v>
      </c>
      <c r="V29" s="115" t="n">
        <f aca="false">AVERAGE($B17:$D17)</f>
        <v>17.4666666666667</v>
      </c>
      <c r="W29" s="115" t="n">
        <f aca="false">AVERAGE($B18:$D18)</f>
        <v>17.0666666666667</v>
      </c>
      <c r="X29" s="115" t="n">
        <f aca="false">AVERAGE($B19:$D19)</f>
        <v>16.9</v>
      </c>
      <c r="Y29" s="115" t="n">
        <f aca="false">AVERAGE($B20:$D20)</f>
        <v>16.8</v>
      </c>
      <c r="Z29" s="115"/>
      <c r="AA29" s="115" t="n">
        <f aca="false">AVERAGE($F11:$G11)</f>
        <v>17.1</v>
      </c>
      <c r="AB29" s="115" t="n">
        <f aca="false">AVERAGE($F12:$G12)</f>
        <v>17</v>
      </c>
      <c r="AC29" s="115" t="n">
        <f aca="false">AVERAGE($F13:$G13)</f>
        <v>17</v>
      </c>
      <c r="AD29" s="115" t="n">
        <f aca="false">AVERAGE($F14:$G14)</f>
        <v>17.3</v>
      </c>
      <c r="AE29" s="115" t="n">
        <f aca="false">AVERAGE($F15:$G15)</f>
        <v>17.15</v>
      </c>
      <c r="AF29" s="115" t="n">
        <f aca="false">AVERAGE($F16:$G16)</f>
        <v>17.4</v>
      </c>
      <c r="AG29" s="115" t="n">
        <f aca="false">AVERAGE($F17:$G17)</f>
        <v>17.5</v>
      </c>
      <c r="AH29" s="115" t="n">
        <f aca="false">AVERAGE($F18:$G18)</f>
        <v>17.15</v>
      </c>
      <c r="AI29" s="115" t="n">
        <f aca="false">AVERAGE($F19:$G19)</f>
        <v>16.9</v>
      </c>
      <c r="AJ29" s="115" t="n">
        <f aca="false">AVERAGE($F20:$G20)</f>
        <v>16.8</v>
      </c>
      <c r="AK29" s="115"/>
      <c r="AL29" s="115" t="n">
        <f aca="false">AVERAGE($J11:$L11)</f>
        <v>17.0666666666667</v>
      </c>
      <c r="AM29" s="115" t="n">
        <f aca="false">AVERAGE($J12:$L12)</f>
        <v>17</v>
      </c>
      <c r="AN29" s="115" t="n">
        <f aca="false">AVERAGE($J13:$L13)</f>
        <v>17</v>
      </c>
      <c r="AO29" s="115" t="n">
        <f aca="false">AVERAGE($J14:$L14)</f>
        <v>17.3</v>
      </c>
      <c r="AP29" s="115" t="n">
        <f aca="false">AVERAGE($J15:$L15)</f>
        <v>17.1333333333333</v>
      </c>
      <c r="AQ29" s="115" t="n">
        <f aca="false">AVERAGE($J16:$L16)</f>
        <v>17.4333333333333</v>
      </c>
      <c r="AR29" s="115" t="n">
        <f aca="false">AVERAGE($J17:$L17)</f>
        <v>17.5</v>
      </c>
      <c r="AS29" s="115" t="n">
        <f aca="false">AVERAGE($J18:$L18)</f>
        <v>17.1</v>
      </c>
      <c r="AT29" s="115" t="n">
        <f aca="false">AVERAGE($J19:$L19)</f>
        <v>16.9333333333333</v>
      </c>
      <c r="AU29" s="116" t="n">
        <f aca="false">AVERAGE($J20:$L20)</f>
        <v>16.8</v>
      </c>
    </row>
    <row r="30" s="122" customFormat="true" ht="9" hidden="false" customHeight="fals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9"/>
      <c r="L30" s="120"/>
      <c r="M30" s="118"/>
      <c r="N30" s="121"/>
      <c r="O30" s="114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6"/>
    </row>
    <row r="31" customFormat="false" ht="17.25" hidden="false" customHeight="false" outlineLevel="0" collapsed="false">
      <c r="A31" s="102" t="s">
        <v>54</v>
      </c>
      <c r="B31" s="97"/>
      <c r="C31" s="97"/>
      <c r="D31" s="97"/>
      <c r="E31" s="97"/>
      <c r="F31" s="97"/>
      <c r="G31" s="97"/>
      <c r="H31" s="93"/>
      <c r="I31" s="93"/>
      <c r="J31" s="113" t="n">
        <f aca="false">(MAX(H23:M23)-MIN(H23:M23))*2.7</f>
        <v>0.0719999999999921</v>
      </c>
      <c r="K31" s="93"/>
      <c r="L31" s="123" t="s">
        <v>55</v>
      </c>
      <c r="M31" s="124" t="n">
        <v>2.7</v>
      </c>
      <c r="N31" s="125"/>
      <c r="O31" s="11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6"/>
    </row>
    <row r="32" s="122" customFormat="true" ht="9" hidden="false" customHeight="fals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9"/>
      <c r="L32" s="126"/>
      <c r="M32" s="118"/>
      <c r="N32" s="121"/>
      <c r="O32" s="127" t="s">
        <v>32</v>
      </c>
      <c r="P32" s="127" t="n">
        <f aca="false">E11</f>
        <v>0.100000000000001</v>
      </c>
      <c r="Q32" s="127" t="n">
        <f aca="false">E12</f>
        <v>0</v>
      </c>
      <c r="R32" s="127" t="n">
        <f aca="false">+E13</f>
        <v>0</v>
      </c>
      <c r="S32" s="127" t="n">
        <f aca="false">+E14</f>
        <v>0.100000000000001</v>
      </c>
      <c r="T32" s="127" t="n">
        <f aca="false">+E15</f>
        <v>0.0999999999999979</v>
      </c>
      <c r="U32" s="127" t="n">
        <f aca="false">+E16</f>
        <v>0.0999999999999979</v>
      </c>
      <c r="V32" s="127" t="n">
        <f aca="false">+E17</f>
        <v>0.100000000000001</v>
      </c>
      <c r="W32" s="127" t="n">
        <f aca="false">+E18</f>
        <v>0.100000000000001</v>
      </c>
      <c r="X32" s="127" t="n">
        <f aca="false">+E19</f>
        <v>0</v>
      </c>
      <c r="Y32" s="127" t="n">
        <f aca="false">+E20</f>
        <v>0.199999999999999</v>
      </c>
      <c r="Z32" s="127"/>
      <c r="AA32" s="127" t="n">
        <f aca="false">I11</f>
        <v>0</v>
      </c>
      <c r="AB32" s="127" t="n">
        <f aca="false">I12</f>
        <v>0</v>
      </c>
      <c r="AC32" s="127" t="n">
        <f aca="false">I13</f>
        <v>0</v>
      </c>
      <c r="AD32" s="127" t="n">
        <f aca="false">I14</f>
        <v>0</v>
      </c>
      <c r="AE32" s="127" t="n">
        <f aca="false">I15</f>
        <v>0.0999999999999979</v>
      </c>
      <c r="AF32" s="127" t="n">
        <f aca="false">I16</f>
        <v>0</v>
      </c>
      <c r="AG32" s="127" t="n">
        <f aca="false">I17</f>
        <v>0</v>
      </c>
      <c r="AH32" s="127" t="n">
        <f aca="false">I18</f>
        <v>0.0999999999999979</v>
      </c>
      <c r="AI32" s="127" t="n">
        <f aca="false">I19</f>
        <v>0</v>
      </c>
      <c r="AJ32" s="127" t="n">
        <f aca="false">I20</f>
        <v>0</v>
      </c>
      <c r="AK32" s="127"/>
      <c r="AL32" s="127" t="n">
        <f aca="false">M11</f>
        <v>0.100000000000001</v>
      </c>
      <c r="AM32" s="127" t="n">
        <f aca="false">M12</f>
        <v>0</v>
      </c>
      <c r="AN32" s="127" t="n">
        <f aca="false">M13</f>
        <v>0</v>
      </c>
      <c r="AO32" s="127" t="n">
        <f aca="false">M14</f>
        <v>0</v>
      </c>
      <c r="AP32" s="127" t="n">
        <f aca="false">M15</f>
        <v>0.0999999999999979</v>
      </c>
      <c r="AQ32" s="127" t="n">
        <f aca="false">M16</f>
        <v>0.100000000000001</v>
      </c>
      <c r="AR32" s="127" t="n">
        <f aca="false">M17</f>
        <v>0</v>
      </c>
      <c r="AS32" s="127" t="n">
        <f aca="false">M18</f>
        <v>0</v>
      </c>
      <c r="AT32" s="127" t="n">
        <f aca="false">M19</f>
        <v>0.100000000000001</v>
      </c>
      <c r="AU32" s="127" t="n">
        <f aca="false">M20</f>
        <v>0</v>
      </c>
    </row>
    <row r="33" customFormat="false" ht="17.25" hidden="false" customHeight="false" outlineLevel="0" collapsed="false">
      <c r="A33" s="128" t="s">
        <v>56</v>
      </c>
      <c r="B33" s="97"/>
      <c r="C33" s="97"/>
      <c r="D33" s="97"/>
      <c r="E33" s="97"/>
      <c r="F33" s="97"/>
      <c r="G33" s="97"/>
      <c r="H33" s="93"/>
      <c r="I33" s="93"/>
      <c r="J33" s="113" t="n">
        <f aca="false">SQRT((J29*J29)+(J31*J31))</f>
        <v>0.159507923871438</v>
      </c>
      <c r="K33" s="97"/>
      <c r="L33" s="129"/>
      <c r="M33" s="106"/>
      <c r="N33" s="130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</row>
    <row r="34" customFormat="false" ht="18.75" hidden="false" customHeight="false" outlineLevel="0" collapsed="false">
      <c r="A34" s="131" t="s">
        <v>57</v>
      </c>
      <c r="B34" s="97"/>
      <c r="C34" s="97"/>
      <c r="D34" s="97"/>
      <c r="E34" s="97"/>
      <c r="F34" s="132" t="s">
        <v>58</v>
      </c>
      <c r="G34" s="132"/>
      <c r="H34" s="132"/>
      <c r="I34" s="93"/>
      <c r="J34" s="133" t="n">
        <f aca="false">J33</f>
        <v>0.159507923871438</v>
      </c>
      <c r="K34" s="97" t="s">
        <v>59</v>
      </c>
      <c r="L34" s="134"/>
      <c r="M34" s="134"/>
      <c r="N34" s="125"/>
      <c r="O34" s="89"/>
      <c r="R34" s="135" t="s">
        <v>60</v>
      </c>
      <c r="AG34" s="135" t="s">
        <v>61</v>
      </c>
      <c r="AH34" s="136"/>
      <c r="AI34" s="137" t="n">
        <f aca="false">AVERAGE(H23,K23,M23)+1.02*J25</f>
        <v>17.1676</v>
      </c>
      <c r="AJ34" s="137"/>
      <c r="AK34" s="137"/>
      <c r="AL34" s="138"/>
      <c r="AM34" s="139"/>
      <c r="AN34" s="139"/>
      <c r="AO34" s="140" t="s">
        <v>62</v>
      </c>
      <c r="AP34" s="138"/>
      <c r="AQ34" s="141" t="n">
        <f aca="false">AVERAGE(H23,K23,M23)-1.02*J25</f>
        <v>17.0724</v>
      </c>
      <c r="AR34" s="141"/>
      <c r="AS34" s="52"/>
      <c r="AT34" s="52"/>
      <c r="AU34" s="53"/>
    </row>
    <row r="35" customFormat="false" ht="16.5" hidden="false" customHeight="false" outlineLevel="0" collapsed="false">
      <c r="A35" s="111"/>
      <c r="B35" s="97"/>
      <c r="C35" s="97"/>
      <c r="D35" s="97"/>
      <c r="E35" s="97"/>
      <c r="F35" s="142" t="s">
        <v>17</v>
      </c>
      <c r="G35" s="142"/>
      <c r="H35" s="142"/>
      <c r="I35" s="93"/>
      <c r="J35" s="143" t="n">
        <f aca="false">+K6</f>
        <v>1</v>
      </c>
      <c r="K35" s="97"/>
      <c r="L35" s="134"/>
      <c r="M35" s="134"/>
      <c r="N35" s="125"/>
      <c r="O35" s="89"/>
      <c r="AL35" s="52"/>
      <c r="AM35" s="52"/>
      <c r="AN35" s="52"/>
      <c r="AO35" s="52"/>
      <c r="AP35" s="52"/>
      <c r="AQ35" s="52"/>
      <c r="AR35" s="52"/>
      <c r="AS35" s="52"/>
      <c r="AT35" s="52"/>
      <c r="AU35" s="53"/>
    </row>
    <row r="36" customFormat="false" ht="17.25" hidden="false" customHeight="false" outlineLevel="0" collapsed="false">
      <c r="A36" s="144" t="s">
        <v>63</v>
      </c>
      <c r="B36" s="134"/>
      <c r="C36" s="93"/>
      <c r="D36" s="134"/>
      <c r="E36" s="145" t="n">
        <f aca="false">(J34/J35)*100</f>
        <v>15.9507923871438</v>
      </c>
      <c r="F36" s="145"/>
      <c r="G36" s="134"/>
      <c r="H36" s="134"/>
      <c r="I36" s="134"/>
      <c r="J36" s="134"/>
      <c r="K36" s="134"/>
      <c r="L36" s="134"/>
      <c r="M36" s="134"/>
      <c r="N36" s="146"/>
      <c r="O36" s="147"/>
      <c r="R36" s="135" t="s">
        <v>64</v>
      </c>
      <c r="AG36" s="148" t="n">
        <f aca="false">I26</f>
        <v>0.1204</v>
      </c>
      <c r="AH36" s="148"/>
      <c r="AL36" s="52"/>
      <c r="AM36" s="52"/>
      <c r="AN36" s="52"/>
      <c r="AO36" s="52"/>
      <c r="AP36" s="52"/>
      <c r="AQ36" s="52"/>
      <c r="AR36" s="52"/>
      <c r="AS36" s="52"/>
      <c r="AT36" s="52"/>
      <c r="AU36" s="53"/>
    </row>
    <row r="37" s="154" customFormat="true" ht="18.75" hidden="false" customHeight="false" outlineLevel="0" collapsed="false">
      <c r="A37" s="149" t="s">
        <v>65</v>
      </c>
      <c r="B37" s="91"/>
      <c r="C37" s="91"/>
      <c r="D37" s="91"/>
      <c r="E37" s="91"/>
      <c r="F37" s="91"/>
      <c r="G37" s="91"/>
      <c r="H37" s="95"/>
      <c r="I37" s="108" t="s">
        <v>66</v>
      </c>
      <c r="J37" s="150"/>
      <c r="K37" s="150"/>
      <c r="L37" s="91"/>
      <c r="M37" s="91"/>
      <c r="N37" s="95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3"/>
    </row>
    <row r="38" customFormat="false" ht="16.5" hidden="false" customHeight="false" outlineLevel="0" collapsed="false">
      <c r="A38" s="102" t="s">
        <v>67</v>
      </c>
      <c r="B38" s="103"/>
      <c r="C38" s="103"/>
      <c r="D38" s="155" t="s">
        <v>68</v>
      </c>
      <c r="E38" s="103"/>
      <c r="F38" s="156" t="n">
        <f aca="false">+Q60</f>
        <v>0.0111111111111111</v>
      </c>
      <c r="G38" s="97"/>
      <c r="H38" s="125"/>
      <c r="I38" s="157" t="s">
        <v>69</v>
      </c>
      <c r="J38" s="157"/>
      <c r="K38" s="158" t="s">
        <v>70</v>
      </c>
      <c r="L38" s="159"/>
      <c r="M38" s="159"/>
      <c r="N38" s="160"/>
      <c r="O38" s="161"/>
      <c r="AL38" s="52"/>
      <c r="AM38" s="52"/>
      <c r="AN38" s="52"/>
      <c r="AO38" s="52"/>
      <c r="AP38" s="52"/>
      <c r="AQ38" s="52"/>
      <c r="AR38" s="52"/>
      <c r="AS38" s="52"/>
      <c r="AT38" s="52"/>
      <c r="AU38" s="53"/>
    </row>
    <row r="39" customFormat="false" ht="17.25" hidden="false" customHeight="false" outlineLevel="0" collapsed="false">
      <c r="A39" s="162"/>
      <c r="B39" s="163"/>
      <c r="C39" s="163"/>
      <c r="D39" s="164" t="s">
        <v>71</v>
      </c>
      <c r="E39" s="97"/>
      <c r="F39" s="165" t="n">
        <f aca="false">+K6</f>
        <v>1</v>
      </c>
      <c r="G39" s="97"/>
      <c r="H39" s="125"/>
      <c r="I39" s="166" t="s">
        <v>72</v>
      </c>
      <c r="J39" s="166"/>
      <c r="K39" s="167" t="s">
        <v>73</v>
      </c>
      <c r="L39" s="168"/>
      <c r="M39" s="168"/>
      <c r="N39" s="169"/>
      <c r="O39" s="170"/>
      <c r="AL39" s="52"/>
      <c r="AM39" s="52"/>
      <c r="AN39" s="52"/>
      <c r="AO39" s="52"/>
      <c r="AP39" s="52"/>
      <c r="AQ39" s="52"/>
      <c r="AR39" s="52"/>
      <c r="AS39" s="52"/>
      <c r="AT39" s="52"/>
      <c r="AU39" s="53"/>
    </row>
    <row r="40" customFormat="false" ht="16.5" hidden="false" customHeight="false" outlineLevel="0" collapsed="false">
      <c r="A40" s="171" t="s">
        <v>74</v>
      </c>
      <c r="B40" s="172"/>
      <c r="C40" s="173"/>
      <c r="D40" s="174"/>
      <c r="E40" s="174"/>
      <c r="F40" s="175" t="n">
        <f aca="false">(F38/F39)*100</f>
        <v>1.11111111111111</v>
      </c>
      <c r="G40" s="175"/>
      <c r="H40" s="176"/>
      <c r="I40" s="177" t="s">
        <v>75</v>
      </c>
      <c r="J40" s="177"/>
      <c r="K40" s="178" t="s">
        <v>76</v>
      </c>
      <c r="L40" s="179"/>
      <c r="M40" s="179"/>
      <c r="N40" s="180"/>
      <c r="O40" s="170"/>
      <c r="AL40" s="52"/>
      <c r="AM40" s="52"/>
      <c r="AN40" s="52"/>
      <c r="AO40" s="52"/>
      <c r="AP40" s="52"/>
      <c r="AQ40" s="52"/>
      <c r="AR40" s="52"/>
      <c r="AS40" s="52"/>
      <c r="AT40" s="52"/>
      <c r="AU40" s="53"/>
    </row>
    <row r="41" customFormat="false" ht="16.5" hidden="false" customHeight="false" outlineLevel="0" collapsed="false">
      <c r="A41" s="181" t="str">
        <f aca="false">IF(J51&lt;10.001,"Remarks if any :","Review the following")</f>
        <v>Review the following</v>
      </c>
      <c r="B41" s="182"/>
      <c r="C41" s="183"/>
      <c r="D41" s="182"/>
      <c r="E41" s="91"/>
      <c r="F41" s="184"/>
      <c r="G41" s="91"/>
      <c r="H41" s="95"/>
      <c r="I41" s="185"/>
      <c r="J41" s="186"/>
      <c r="K41" s="187" t="s">
        <v>110</v>
      </c>
      <c r="L41" s="188"/>
      <c r="M41" s="188"/>
      <c r="N41" s="186"/>
      <c r="O41" s="189"/>
      <c r="AL41" s="52"/>
      <c r="AM41" s="52"/>
      <c r="AN41" s="52"/>
      <c r="AO41" s="52"/>
      <c r="AP41" s="52"/>
      <c r="AQ41" s="52"/>
      <c r="AR41" s="52"/>
      <c r="AS41" s="52"/>
      <c r="AT41" s="52"/>
      <c r="AU41" s="53"/>
    </row>
    <row r="42" customFormat="false" ht="16.5" hidden="false" customHeight="false" outlineLevel="0" collapsed="false">
      <c r="A42" s="190" t="str">
        <f aca="false">IF(J51&lt;10.001,"  ",+H57)</f>
        <v>Charecteristic Classification : Critical / Major / Minor</v>
      </c>
      <c r="B42" s="191"/>
      <c r="C42" s="192"/>
      <c r="D42" s="193"/>
      <c r="E42" s="194"/>
      <c r="F42" s="195"/>
      <c r="G42" s="194"/>
      <c r="H42" s="196"/>
      <c r="I42" s="197"/>
      <c r="J42" s="191"/>
      <c r="K42" s="191"/>
      <c r="L42" s="191"/>
      <c r="M42" s="191"/>
      <c r="N42" s="198"/>
      <c r="O42" s="199"/>
      <c r="AL42" s="52"/>
      <c r="AM42" s="52"/>
      <c r="AN42" s="52"/>
      <c r="AO42" s="52"/>
      <c r="AP42" s="52"/>
      <c r="AQ42" s="52"/>
      <c r="AR42" s="52"/>
      <c r="AS42" s="52"/>
      <c r="AT42" s="52"/>
      <c r="AU42" s="53"/>
    </row>
    <row r="43" customFormat="false" ht="16.5" hidden="false" customHeight="false" outlineLevel="0" collapsed="false">
      <c r="A43" s="190" t="str">
        <f aca="false">IF(J51&lt;10.001,"  ",+H58)</f>
        <v>Cause for Variation : Repeatability/Reproducibility/Accuracy</v>
      </c>
      <c r="B43" s="163"/>
      <c r="C43" s="97"/>
      <c r="D43" s="97"/>
      <c r="E43" s="163"/>
      <c r="F43" s="163"/>
      <c r="G43" s="163"/>
      <c r="H43" s="146"/>
      <c r="I43" s="156" t="s">
        <v>78</v>
      </c>
      <c r="J43" s="156"/>
      <c r="K43" s="156"/>
      <c r="L43" s="156"/>
      <c r="M43" s="156"/>
      <c r="N43" s="156"/>
      <c r="O43" s="200"/>
      <c r="AL43" s="52"/>
      <c r="AM43" s="52"/>
      <c r="AN43" s="52"/>
      <c r="AO43" s="52"/>
      <c r="AP43" s="52"/>
      <c r="AQ43" s="52"/>
      <c r="AR43" s="52"/>
      <c r="AS43" s="52"/>
      <c r="AT43" s="52"/>
      <c r="AU43" s="53"/>
    </row>
    <row r="44" s="154" customFormat="true" ht="16.5" hidden="false" customHeight="false" outlineLevel="0" collapsed="false">
      <c r="A44" s="190" t="str">
        <f aca="false">IF(J51&lt;10.001,"  ",+H59)</f>
        <v>Improvement Feasible  :   Yes / No.</v>
      </c>
      <c r="B44" s="163"/>
      <c r="C44" s="201"/>
      <c r="D44" s="201"/>
      <c r="E44" s="201"/>
      <c r="F44" s="201"/>
      <c r="G44" s="201"/>
      <c r="H44" s="202"/>
      <c r="I44" s="203" t="str">
        <f aca="false">IF(J51&lt;10.001,"CAPABLE",(IF(J51&lt;30.001,"REFER DECISION BY MQA","NOT CAPABLE")))</f>
        <v>REFER DECISION BY MQA</v>
      </c>
      <c r="J44" s="203"/>
      <c r="K44" s="203"/>
      <c r="L44" s="203"/>
      <c r="M44" s="203"/>
      <c r="N44" s="203"/>
      <c r="O44" s="204"/>
      <c r="AL44" s="205"/>
      <c r="AM44" s="205"/>
      <c r="AN44" s="205"/>
      <c r="AO44" s="205"/>
      <c r="AP44" s="205"/>
      <c r="AQ44" s="205"/>
      <c r="AR44" s="205"/>
      <c r="AS44" s="205"/>
      <c r="AT44" s="205"/>
      <c r="AU44" s="206"/>
    </row>
    <row r="45" s="136" customFormat="true" ht="15" hidden="false" customHeight="false" outlineLevel="0" collapsed="false">
      <c r="A45" s="207" t="str">
        <f aca="false">IF(J51&lt;10.001," ",(IF(J51&lt;30.001,B59,+B60)))</f>
        <v>Decision by MQA</v>
      </c>
      <c r="B45" s="208"/>
      <c r="C45" s="208"/>
      <c r="D45" s="208"/>
      <c r="E45" s="208"/>
      <c r="F45" s="208"/>
      <c r="G45" s="208"/>
      <c r="H45" s="209"/>
      <c r="I45" s="187"/>
      <c r="J45" s="210"/>
      <c r="K45" s="210"/>
      <c r="L45" s="210"/>
      <c r="M45" s="210"/>
      <c r="N45" s="211"/>
      <c r="O45" s="199"/>
      <c r="AL45" s="138"/>
      <c r="AM45" s="138"/>
      <c r="AN45" s="138"/>
      <c r="AO45" s="138"/>
      <c r="AP45" s="138"/>
      <c r="AQ45" s="138"/>
      <c r="AR45" s="138"/>
      <c r="AS45" s="138"/>
      <c r="AT45" s="138"/>
      <c r="AU45" s="212"/>
    </row>
    <row r="46" s="122" customFormat="true" ht="16.5" hidden="false" customHeight="false" outlineLevel="0" collapsed="false">
      <c r="A46" s="213"/>
      <c r="B46" s="194" t="str">
        <f aca="false">IF(J51&lt;10.001," ",B51)</f>
        <v>[  ] Train Inspectors &amp; Carry out Study again</v>
      </c>
      <c r="C46" s="208"/>
      <c r="D46" s="208"/>
      <c r="E46" s="208"/>
      <c r="F46" s="208"/>
      <c r="G46" s="208"/>
      <c r="H46" s="209"/>
      <c r="I46" s="214" t="s">
        <v>79</v>
      </c>
      <c r="J46" s="150"/>
      <c r="K46" s="215"/>
      <c r="L46" s="215"/>
      <c r="M46" s="215"/>
      <c r="N46" s="216"/>
      <c r="O46" s="70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72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72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</row>
    <row r="47" s="136" customFormat="true" ht="16.5" hidden="false" customHeight="false" outlineLevel="0" collapsed="false">
      <c r="A47" s="213"/>
      <c r="B47" s="194" t="str">
        <f aca="false">IF(J51&lt;10.001," ",B52)</f>
        <v>[  ] Modify Immediate - Withdraw from Use</v>
      </c>
      <c r="C47" s="208"/>
      <c r="D47" s="208"/>
      <c r="E47" s="208"/>
      <c r="F47" s="208"/>
      <c r="G47" s="208"/>
      <c r="H47" s="209"/>
      <c r="I47" s="219" t="s">
        <v>80</v>
      </c>
      <c r="J47" s="97" t="s">
        <v>106</v>
      </c>
      <c r="K47" s="194"/>
      <c r="L47" s="194"/>
      <c r="M47" s="194"/>
      <c r="N47" s="196"/>
      <c r="O47" s="109" t="s">
        <v>50</v>
      </c>
      <c r="P47" s="110" t="str">
        <f aca="false">B8</f>
        <v>S Bala</v>
      </c>
      <c r="Q47" s="110"/>
      <c r="R47" s="110"/>
      <c r="S47" s="110"/>
      <c r="T47" s="110"/>
      <c r="U47" s="110"/>
      <c r="V47" s="110"/>
      <c r="W47" s="110"/>
      <c r="X47" s="110"/>
      <c r="Y47" s="110"/>
      <c r="Z47" s="138"/>
      <c r="AA47" s="110" t="str">
        <f aca="false">F8</f>
        <v>L Vijayan</v>
      </c>
      <c r="AB47" s="110"/>
      <c r="AC47" s="110"/>
      <c r="AD47" s="110"/>
      <c r="AE47" s="110"/>
      <c r="AF47" s="110"/>
      <c r="AG47" s="110"/>
      <c r="AH47" s="110"/>
      <c r="AI47" s="110"/>
      <c r="AJ47" s="110"/>
      <c r="AK47" s="138"/>
      <c r="AL47" s="110" t="str">
        <f aca="false">J8</f>
        <v>M S Narayana Rao</v>
      </c>
      <c r="AM47" s="110"/>
      <c r="AN47" s="110"/>
      <c r="AO47" s="110"/>
      <c r="AP47" s="110"/>
      <c r="AQ47" s="110"/>
      <c r="AR47" s="110"/>
      <c r="AS47" s="110"/>
      <c r="AT47" s="110"/>
      <c r="AU47" s="110"/>
    </row>
    <row r="48" s="136" customFormat="true" ht="16.5" hidden="false" customHeight="false" outlineLevel="0" collapsed="false">
      <c r="A48" s="213"/>
      <c r="B48" s="194" t="str">
        <f aca="false">IF(J51&lt;10.001," ",(IF(J51&lt;30.001,B54,B56)))</f>
        <v>[  ] Accepted for Use</v>
      </c>
      <c r="C48" s="208"/>
      <c r="D48" s="208"/>
      <c r="E48" s="208"/>
      <c r="F48" s="208"/>
      <c r="G48" s="208"/>
      <c r="H48" s="209"/>
      <c r="I48" s="219"/>
      <c r="J48" s="163"/>
      <c r="K48" s="194"/>
      <c r="L48" s="194"/>
      <c r="M48" s="194"/>
      <c r="N48" s="196"/>
      <c r="O48" s="220" t="s">
        <v>53</v>
      </c>
      <c r="P48" s="221" t="n">
        <f aca="false">H23</f>
        <v>17.1033333333333</v>
      </c>
      <c r="Q48" s="221"/>
      <c r="R48" s="221"/>
      <c r="S48" s="221"/>
      <c r="T48" s="221"/>
      <c r="U48" s="221"/>
      <c r="V48" s="221"/>
      <c r="W48" s="221"/>
      <c r="X48" s="221"/>
      <c r="Y48" s="221"/>
      <c r="Z48" s="71"/>
      <c r="AA48" s="222" t="n">
        <f aca="false">K23</f>
        <v>17.13</v>
      </c>
      <c r="AB48" s="222"/>
      <c r="AC48" s="222"/>
      <c r="AD48" s="222"/>
      <c r="AE48" s="222"/>
      <c r="AF48" s="222"/>
      <c r="AG48" s="222"/>
      <c r="AH48" s="222"/>
      <c r="AI48" s="222"/>
      <c r="AJ48" s="222"/>
      <c r="AK48" s="71"/>
      <c r="AL48" s="223" t="n">
        <f aca="false">M23</f>
        <v>17.1266666666667</v>
      </c>
      <c r="AM48" s="223"/>
      <c r="AN48" s="223"/>
      <c r="AO48" s="223"/>
      <c r="AP48" s="223"/>
      <c r="AQ48" s="223"/>
      <c r="AR48" s="223"/>
      <c r="AS48" s="223"/>
      <c r="AT48" s="223"/>
      <c r="AU48" s="223"/>
    </row>
    <row r="49" s="136" customFormat="true" ht="16.5" hidden="false" customHeight="true" outlineLevel="0" collapsed="false">
      <c r="A49" s="224"/>
      <c r="B49" s="225"/>
      <c r="C49" s="225"/>
      <c r="D49" s="225"/>
      <c r="E49" s="225"/>
      <c r="F49" s="225"/>
      <c r="G49" s="225"/>
      <c r="H49" s="226"/>
      <c r="I49" s="117"/>
      <c r="J49" s="227"/>
      <c r="K49" s="227"/>
      <c r="L49" s="227"/>
      <c r="M49" s="227"/>
      <c r="N49" s="228"/>
      <c r="O49" s="229"/>
      <c r="P49" s="230"/>
      <c r="Q49" s="231"/>
      <c r="R49" s="232" t="s">
        <v>82</v>
      </c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3" t="s">
        <v>83</v>
      </c>
      <c r="AH49" s="233"/>
      <c r="AI49" s="234" t="n">
        <f aca="false">J63</f>
        <v>17.1475333333333</v>
      </c>
      <c r="AJ49" s="234"/>
      <c r="AK49" s="234"/>
      <c r="AL49" s="234"/>
      <c r="AM49" s="231"/>
      <c r="AN49" s="231"/>
      <c r="AO49" s="233" t="s">
        <v>62</v>
      </c>
      <c r="AP49" s="233"/>
      <c r="AQ49" s="234" t="n">
        <f aca="false">K63</f>
        <v>17.0924666666667</v>
      </c>
      <c r="AR49" s="234"/>
      <c r="AS49" s="234"/>
      <c r="AT49" s="234"/>
      <c r="AU49" s="235"/>
    </row>
    <row r="50" s="136" customFormat="true" ht="16.5" hidden="false" customHeight="false" outlineLevel="0" collapsed="false">
      <c r="A50" s="236"/>
      <c r="B50" s="237"/>
      <c r="C50" s="237"/>
      <c r="D50" s="237"/>
      <c r="E50" s="237"/>
      <c r="F50" s="237"/>
      <c r="G50" s="237"/>
      <c r="H50" s="238" t="str">
        <f aca="false">IF(J51&lt;10.001,"  ",(IF(J51&lt;30.001,B57,B58)))</f>
        <v>Verified &amp; Approved  by MQA</v>
      </c>
      <c r="I50" s="239" t="s">
        <v>84</v>
      </c>
      <c r="J50" s="240"/>
      <c r="K50" s="241"/>
      <c r="L50" s="241"/>
      <c r="M50" s="242"/>
      <c r="N50" s="243" t="s">
        <v>3</v>
      </c>
      <c r="O50" s="244"/>
      <c r="P50" s="245"/>
      <c r="Q50" s="245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3"/>
      <c r="AH50" s="233"/>
      <c r="AI50" s="234"/>
      <c r="AJ50" s="234"/>
      <c r="AK50" s="234"/>
      <c r="AL50" s="234"/>
      <c r="AM50" s="245"/>
      <c r="AN50" s="245"/>
      <c r="AO50" s="233"/>
      <c r="AP50" s="233"/>
      <c r="AQ50" s="234"/>
      <c r="AR50" s="234"/>
      <c r="AS50" s="234"/>
      <c r="AT50" s="234"/>
      <c r="AU50" s="246"/>
    </row>
    <row r="51" s="136" customFormat="true" ht="15.75" hidden="false" customHeight="false" outlineLevel="0" collapsed="false">
      <c r="A51" s="1"/>
      <c r="B51" s="136" t="s">
        <v>85</v>
      </c>
      <c r="C51" s="1"/>
      <c r="D51" s="1"/>
      <c r="E51" s="1"/>
      <c r="F51" s="1"/>
      <c r="G51" s="1"/>
      <c r="H51" s="1"/>
      <c r="I51" s="1"/>
      <c r="J51" s="247" t="n">
        <f aca="false">MAX(F40,E36)</f>
        <v>15.9507923871438</v>
      </c>
      <c r="K51" s="248"/>
      <c r="L51" s="1"/>
      <c r="M51" s="248"/>
      <c r="N51" s="1"/>
      <c r="O51" s="2"/>
      <c r="Q51" s="249" t="n">
        <f aca="false">ABS(B10)</f>
        <v>0</v>
      </c>
      <c r="R51" s="249"/>
    </row>
    <row r="52" customFormat="false" ht="15.75" hidden="false" customHeight="false" outlineLevel="0" collapsed="false">
      <c r="B52" s="136" t="s">
        <v>86</v>
      </c>
      <c r="G52" s="52"/>
      <c r="K52" s="250"/>
      <c r="M52" s="250"/>
      <c r="Q52" s="249" t="n">
        <f aca="false">ABS(C10)</f>
        <v>0.1</v>
      </c>
      <c r="R52" s="249"/>
      <c r="S52" s="251" t="n">
        <f aca="false">MAX(B11,C11,D11,F11,G11,H11,J11,K11,L11)-MIN(B11,C11,D11,F11,G11,H11,J11,K11,L11)</f>
        <v>0.100000000000001</v>
      </c>
      <c r="T52" s="251"/>
      <c r="U52" s="252"/>
      <c r="V52" s="252"/>
      <c r="W52" s="252"/>
    </row>
    <row r="53" customFormat="false" ht="15.75" hidden="false" customHeight="false" outlineLevel="0" collapsed="false">
      <c r="B53" s="136" t="s">
        <v>87</v>
      </c>
      <c r="Q53" s="249" t="n">
        <f aca="false">ABS(D10)</f>
        <v>0</v>
      </c>
      <c r="R53" s="249"/>
      <c r="S53" s="251" t="n">
        <f aca="false">MAX(B12,C12,D12,F12,G12,H12,J12,K12,L12)-MIN(B12,C12,D12,F12,G12,H12,J12,K12,L12)</f>
        <v>0</v>
      </c>
      <c r="T53" s="251"/>
      <c r="U53" s="252"/>
      <c r="V53" s="252"/>
      <c r="W53" s="252"/>
    </row>
    <row r="54" customFormat="false" ht="15.75" hidden="false" customHeight="false" outlineLevel="0" collapsed="false">
      <c r="B54" s="136" t="s">
        <v>88</v>
      </c>
      <c r="Q54" s="249" t="n">
        <f aca="false">ABS(F10)</f>
        <v>0</v>
      </c>
      <c r="R54" s="249"/>
      <c r="S54" s="251" t="n">
        <f aca="false">MAX(B13,C13,D13,F13,G13,H13,J13,K13,L13)-MIN(B13,C13,D13,F13,G13,H13,J13,K13,L13)</f>
        <v>0</v>
      </c>
      <c r="T54" s="251"/>
      <c r="U54" s="252"/>
      <c r="V54" s="252"/>
      <c r="W54" s="252"/>
    </row>
    <row r="55" customFormat="false" ht="15.75" hidden="false" customHeight="false" outlineLevel="0" collapsed="false">
      <c r="B55" s="136" t="s">
        <v>89</v>
      </c>
      <c r="Q55" s="249" t="n">
        <f aca="false">ABS(G10)</f>
        <v>0</v>
      </c>
      <c r="R55" s="249"/>
      <c r="S55" s="251" t="n">
        <f aca="false">MAX(B14,C14,D14,F14,G14,H14,J14,K14,L14)-MIN(B14,C14,D14,F14,G14,H14,J14,K14,L14)</f>
        <v>0.100000000000001</v>
      </c>
      <c r="T55" s="251"/>
      <c r="U55" s="252"/>
      <c r="V55" s="252"/>
      <c r="W55" s="252"/>
    </row>
    <row r="56" customFormat="false" ht="15.75" hidden="false" customHeight="false" outlineLevel="0" collapsed="false">
      <c r="B56" s="136" t="s">
        <v>90</v>
      </c>
      <c r="Q56" s="249" t="n">
        <f aca="false">ABS(H10)</f>
        <v>0</v>
      </c>
      <c r="R56" s="249"/>
      <c r="S56" s="251" t="n">
        <f aca="false">MAX(B15,C15,D15,F15,G15,H15,J15,K15,L15)-MIN(B15,C15,D15,F15,G15,H15,J15,K15,L15)</f>
        <v>0.0999999999999979</v>
      </c>
      <c r="T56" s="251"/>
      <c r="U56" s="252"/>
      <c r="V56" s="252"/>
      <c r="W56" s="252"/>
    </row>
    <row r="57" customFormat="false" ht="15.75" hidden="false" customHeight="false" outlineLevel="0" collapsed="false">
      <c r="B57" s="136" t="s">
        <v>91</v>
      </c>
      <c r="H57" s="253" t="s">
        <v>92</v>
      </c>
      <c r="I57" s="0"/>
      <c r="Q57" s="249" t="n">
        <f aca="false">ABS(J10)</f>
        <v>0</v>
      </c>
      <c r="R57" s="249"/>
      <c r="S57" s="251" t="n">
        <f aca="false">MAX(B16,C16,D16,F16,G16,H16,J16,K16,L16)-MIN(B16,C16,D16,F16,G16,H16,J16,K16,L16)</f>
        <v>0.199999999999999</v>
      </c>
      <c r="T57" s="251"/>
      <c r="U57" s="252"/>
      <c r="V57" s="252"/>
      <c r="W57" s="252"/>
    </row>
    <row r="58" customFormat="false" ht="15.75" hidden="false" customHeight="false" outlineLevel="0" collapsed="false">
      <c r="B58" s="136" t="s">
        <v>107</v>
      </c>
      <c r="H58" s="254" t="s">
        <v>94</v>
      </c>
      <c r="I58" s="0"/>
      <c r="Q58" s="249" t="n">
        <f aca="false">ABS(K10)</f>
        <v>0</v>
      </c>
      <c r="R58" s="249"/>
      <c r="S58" s="251" t="n">
        <f aca="false">MAX(B17,C17,D17,F17,G17,H17,J17,K17,L17)-MIN(B17,C17,D17,F17,G17,H17,J17,K17,L17)</f>
        <v>0.100000000000001</v>
      </c>
      <c r="T58" s="251"/>
      <c r="U58" s="252"/>
      <c r="V58" s="252"/>
      <c r="W58" s="252"/>
    </row>
    <row r="59" customFormat="false" ht="15.75" hidden="false" customHeight="false" outlineLevel="0" collapsed="false">
      <c r="B59" s="1" t="s">
        <v>95</v>
      </c>
      <c r="H59" s="254" t="s">
        <v>96</v>
      </c>
      <c r="I59" s="0"/>
      <c r="Q59" s="249" t="n">
        <f aca="false">ABS(L10)</f>
        <v>0</v>
      </c>
      <c r="R59" s="249"/>
      <c r="S59" s="251" t="n">
        <f aca="false">MAX(B18,C18,D18,F18,G18,H18,J18,K18,L18)-MIN(B18,C18,D18,F18,G18,H18,J18,K18,L18)</f>
        <v>0.199999999999999</v>
      </c>
      <c r="T59" s="251"/>
      <c r="U59" s="252"/>
      <c r="V59" s="252"/>
      <c r="W59" s="252"/>
    </row>
    <row r="60" customFormat="false" ht="15.75" hidden="false" customHeight="false" outlineLevel="0" collapsed="false">
      <c r="B60" s="1" t="s">
        <v>97</v>
      </c>
      <c r="H60" s="0"/>
      <c r="Q60" s="249" t="n">
        <f aca="false">AVERAGE(Q51:Q59)</f>
        <v>0.0111111111111111</v>
      </c>
      <c r="R60" s="249"/>
      <c r="S60" s="251" t="n">
        <f aca="false">MAX(B19,C19,D19,F19,G19,H19,J19,K19,L19)-MIN(B19,C19,D19,F19,G19,H19,J19,K19,L19)</f>
        <v>0.100000000000001</v>
      </c>
      <c r="T60" s="251"/>
      <c r="U60" s="252"/>
      <c r="V60" s="252"/>
      <c r="W60" s="252"/>
    </row>
    <row r="61" customFormat="false" ht="15.75" hidden="false" customHeight="false" outlineLevel="0" collapsed="false">
      <c r="B61" s="0"/>
      <c r="H61" s="0"/>
      <c r="Q61" s="255"/>
      <c r="R61" s="256"/>
      <c r="S61" s="251" t="n">
        <f aca="false">MAX(B20,C20,D20,F20,G20,H20,J20,K20,L20)-MIN(B20,C20,D20,F20,G20,H20,J20,K20,L20)</f>
        <v>0.199999999999999</v>
      </c>
      <c r="T61" s="251"/>
      <c r="U61" s="252"/>
      <c r="V61" s="252"/>
      <c r="W61" s="252"/>
    </row>
    <row r="62" customFormat="false" ht="16.5" hidden="false" customHeight="false" outlineLevel="0" collapsed="false">
      <c r="H62" s="0"/>
      <c r="Q62" s="257" t="s">
        <v>98</v>
      </c>
      <c r="R62" s="257"/>
      <c r="S62" s="258" t="s">
        <v>99</v>
      </c>
      <c r="T62" s="258"/>
      <c r="U62" s="252"/>
      <c r="V62" s="259"/>
      <c r="W62" s="256"/>
    </row>
    <row r="63" customFormat="false" ht="15.75" hidden="false" customHeight="false" outlineLevel="0" collapsed="false">
      <c r="H63" s="1" t="str">
        <f aca="false">B8</f>
        <v>S Bala</v>
      </c>
      <c r="I63" s="260" t="n">
        <f aca="false">H23</f>
        <v>17.1033333333333</v>
      </c>
      <c r="J63" s="1" t="n">
        <f aca="false">AVERAGE(H$23,K$23,M$23)+0.59*J$25</f>
        <v>17.1475333333333</v>
      </c>
      <c r="K63" s="247" t="n">
        <f aca="false">AVERAGE($H23,$K23,$M23)-0.59*J$25</f>
        <v>17.0924666666667</v>
      </c>
      <c r="Q63" s="255"/>
      <c r="R63" s="259"/>
      <c r="S63" s="256"/>
      <c r="T63" s="261"/>
      <c r="U63" s="252"/>
      <c r="V63" s="259"/>
      <c r="W63" s="256"/>
    </row>
    <row r="64" customFormat="false" ht="15.75" hidden="false" customHeight="false" outlineLevel="0" collapsed="false">
      <c r="H64" s="1" t="str">
        <f aca="false">F8</f>
        <v>L Vijayan</v>
      </c>
      <c r="I64" s="260" t="n">
        <f aca="false">K23</f>
        <v>17.13</v>
      </c>
      <c r="J64" s="1" t="n">
        <f aca="false">AVERAGE(H$23,K$23,M$23)+0.59*J25</f>
        <v>17.1475333333333</v>
      </c>
      <c r="K64" s="247" t="n">
        <f aca="false">AVERAGE($H23,$K23,$M23)-0.59*J$25</f>
        <v>17.0924666666667</v>
      </c>
      <c r="Q64" s="262"/>
      <c r="R64" s="263"/>
      <c r="S64" s="264"/>
      <c r="T64" s="92"/>
      <c r="U64" s="262"/>
      <c r="V64" s="92"/>
      <c r="W64" s="264"/>
    </row>
    <row r="65" customFormat="false" ht="15.75" hidden="false" customHeight="false" outlineLevel="0" collapsed="false">
      <c r="H65" s="1" t="str">
        <f aca="false">J8</f>
        <v>M S Narayana Rao</v>
      </c>
      <c r="I65" s="260" t="n">
        <f aca="false">M23</f>
        <v>17.1266666666667</v>
      </c>
      <c r="J65" s="1" t="n">
        <f aca="false">AVERAGE(H$23,K$23,M$23)+0.59*J25</f>
        <v>17.1475333333333</v>
      </c>
      <c r="K65" s="247" t="n">
        <f aca="false">AVERAGE($H23,$K23,$M23)-0.59*J$25</f>
        <v>17.0924666666667</v>
      </c>
      <c r="Q65" s="265"/>
      <c r="R65" s="266"/>
      <c r="S65" s="267"/>
      <c r="T65" s="92"/>
      <c r="U65" s="265"/>
      <c r="V65" s="263"/>
      <c r="W65" s="92"/>
    </row>
    <row r="69" customFormat="false" ht="15.75" hidden="false" customHeight="false" outlineLevel="0" collapsed="false">
      <c r="P69" s="112" t="n">
        <v>1</v>
      </c>
      <c r="Q69" s="112" t="n">
        <v>2</v>
      </c>
      <c r="R69" s="112" t="n">
        <v>3</v>
      </c>
      <c r="S69" s="112" t="n">
        <v>4</v>
      </c>
      <c r="T69" s="112" t="n">
        <v>5</v>
      </c>
      <c r="U69" s="112" t="n">
        <v>6</v>
      </c>
      <c r="V69" s="112" t="n">
        <v>7</v>
      </c>
      <c r="W69" s="112" t="n">
        <v>8</v>
      </c>
      <c r="X69" s="112" t="n">
        <v>9</v>
      </c>
      <c r="Y69" s="112" t="n">
        <v>10</v>
      </c>
      <c r="Z69" s="71"/>
      <c r="AA69" s="112" t="n">
        <v>1</v>
      </c>
      <c r="AB69" s="112" t="n">
        <v>2</v>
      </c>
      <c r="AC69" s="112" t="n">
        <v>3</v>
      </c>
      <c r="AD69" s="112" t="n">
        <v>4</v>
      </c>
      <c r="AE69" s="112" t="n">
        <v>5</v>
      </c>
      <c r="AF69" s="112" t="n">
        <v>6</v>
      </c>
      <c r="AG69" s="112" t="n">
        <v>7</v>
      </c>
      <c r="AH69" s="112" t="n">
        <v>8</v>
      </c>
      <c r="AI69" s="112" t="n">
        <v>9</v>
      </c>
      <c r="AJ69" s="112" t="n">
        <v>10</v>
      </c>
      <c r="AK69" s="71"/>
      <c r="AL69" s="112" t="n">
        <v>1</v>
      </c>
      <c r="AM69" s="112" t="n">
        <v>2</v>
      </c>
      <c r="AN69" s="112" t="n">
        <v>3</v>
      </c>
      <c r="AO69" s="112" t="n">
        <v>4</v>
      </c>
      <c r="AP69" s="112" t="n">
        <v>5</v>
      </c>
      <c r="AQ69" s="112" t="n">
        <v>6</v>
      </c>
      <c r="AR69" s="112" t="n">
        <v>7</v>
      </c>
      <c r="AS69" s="112" t="n">
        <v>8</v>
      </c>
      <c r="AT69" s="112" t="n">
        <v>9</v>
      </c>
      <c r="AU69" s="112" t="n">
        <v>10</v>
      </c>
    </row>
    <row r="70" customFormat="false" ht="15.75" hidden="false" customHeight="false" outlineLevel="0" collapsed="false">
      <c r="P70" s="268" t="n">
        <f aca="false">$AI34</f>
        <v>17.1676</v>
      </c>
      <c r="Q70" s="268" t="n">
        <f aca="false">$AI34</f>
        <v>17.1676</v>
      </c>
      <c r="R70" s="268" t="n">
        <f aca="false">$AI34</f>
        <v>17.1676</v>
      </c>
      <c r="S70" s="268" t="n">
        <f aca="false">$AI34</f>
        <v>17.1676</v>
      </c>
      <c r="T70" s="268" t="n">
        <f aca="false">$AI34</f>
        <v>17.1676</v>
      </c>
      <c r="U70" s="268" t="n">
        <f aca="false">$AI34</f>
        <v>17.1676</v>
      </c>
      <c r="V70" s="268" t="n">
        <f aca="false">$AI34</f>
        <v>17.1676</v>
      </c>
      <c r="W70" s="268" t="n">
        <f aca="false">$AI34</f>
        <v>17.1676</v>
      </c>
      <c r="X70" s="268" t="n">
        <f aca="false">$AI34</f>
        <v>17.1676</v>
      </c>
      <c r="Y70" s="268" t="n">
        <f aca="false">$AI34</f>
        <v>17.1676</v>
      </c>
      <c r="Z70" s="268" t="n">
        <f aca="false">$AI34</f>
        <v>17.1676</v>
      </c>
      <c r="AA70" s="268" t="n">
        <f aca="false">$AI34</f>
        <v>17.1676</v>
      </c>
      <c r="AB70" s="268" t="n">
        <f aca="false">$AI34</f>
        <v>17.1676</v>
      </c>
      <c r="AC70" s="268" t="n">
        <f aca="false">$AI34</f>
        <v>17.1676</v>
      </c>
      <c r="AD70" s="268" t="n">
        <f aca="false">$AI34</f>
        <v>17.1676</v>
      </c>
      <c r="AE70" s="268" t="n">
        <f aca="false">$AI34</f>
        <v>17.1676</v>
      </c>
      <c r="AF70" s="268" t="n">
        <f aca="false">$AI34</f>
        <v>17.1676</v>
      </c>
      <c r="AG70" s="268" t="n">
        <f aca="false">$AI34</f>
        <v>17.1676</v>
      </c>
      <c r="AH70" s="268" t="n">
        <f aca="false">$AI34</f>
        <v>17.1676</v>
      </c>
      <c r="AI70" s="268" t="n">
        <f aca="false">$AI34</f>
        <v>17.1676</v>
      </c>
      <c r="AJ70" s="268" t="n">
        <f aca="false">$AI34</f>
        <v>17.1676</v>
      </c>
      <c r="AK70" s="268" t="n">
        <f aca="false">$AI34</f>
        <v>17.1676</v>
      </c>
      <c r="AL70" s="268" t="n">
        <f aca="false">$AI34</f>
        <v>17.1676</v>
      </c>
      <c r="AM70" s="268" t="n">
        <f aca="false">$AI34</f>
        <v>17.1676</v>
      </c>
      <c r="AN70" s="268" t="n">
        <f aca="false">$AI34</f>
        <v>17.1676</v>
      </c>
      <c r="AO70" s="268" t="n">
        <f aca="false">$AI34</f>
        <v>17.1676</v>
      </c>
      <c r="AP70" s="268" t="n">
        <f aca="false">$AI34</f>
        <v>17.1676</v>
      </c>
      <c r="AQ70" s="268" t="n">
        <f aca="false">$AI34</f>
        <v>17.1676</v>
      </c>
      <c r="AR70" s="268" t="n">
        <f aca="false">$AI34</f>
        <v>17.1676</v>
      </c>
      <c r="AS70" s="268" t="n">
        <f aca="false">$AI34</f>
        <v>17.1676</v>
      </c>
      <c r="AT70" s="268" t="n">
        <f aca="false">$AI34</f>
        <v>17.1676</v>
      </c>
      <c r="AU70" s="268" t="n">
        <f aca="false">$AI34</f>
        <v>17.1676</v>
      </c>
    </row>
    <row r="71" customFormat="false" ht="15.75" hidden="false" customHeight="false" outlineLevel="0" collapsed="false">
      <c r="P71" s="268" t="n">
        <f aca="false">$AQ34</f>
        <v>17.0724</v>
      </c>
      <c r="Q71" s="268" t="n">
        <f aca="false">$AQ34</f>
        <v>17.0724</v>
      </c>
      <c r="R71" s="268" t="n">
        <f aca="false">$AQ34</f>
        <v>17.0724</v>
      </c>
      <c r="S71" s="268" t="n">
        <f aca="false">$AQ34</f>
        <v>17.0724</v>
      </c>
      <c r="T71" s="268" t="n">
        <f aca="false">$AQ34</f>
        <v>17.0724</v>
      </c>
      <c r="U71" s="268" t="n">
        <f aca="false">$AQ34</f>
        <v>17.0724</v>
      </c>
      <c r="V71" s="268" t="n">
        <f aca="false">$AQ34</f>
        <v>17.0724</v>
      </c>
      <c r="W71" s="268" t="n">
        <f aca="false">$AQ34</f>
        <v>17.0724</v>
      </c>
      <c r="X71" s="268" t="n">
        <f aca="false">$AQ34</f>
        <v>17.0724</v>
      </c>
      <c r="Y71" s="268" t="n">
        <f aca="false">$AQ34</f>
        <v>17.0724</v>
      </c>
      <c r="Z71" s="268" t="n">
        <f aca="false">$AQ34</f>
        <v>17.0724</v>
      </c>
      <c r="AA71" s="268" t="n">
        <f aca="false">$AQ34</f>
        <v>17.0724</v>
      </c>
      <c r="AB71" s="268" t="n">
        <f aca="false">$AQ34</f>
        <v>17.0724</v>
      </c>
      <c r="AC71" s="268" t="n">
        <f aca="false">$AQ34</f>
        <v>17.0724</v>
      </c>
      <c r="AD71" s="268" t="n">
        <f aca="false">$AQ34</f>
        <v>17.0724</v>
      </c>
      <c r="AE71" s="268" t="n">
        <f aca="false">$AQ34</f>
        <v>17.0724</v>
      </c>
      <c r="AF71" s="268" t="n">
        <f aca="false">$AQ34</f>
        <v>17.0724</v>
      </c>
      <c r="AG71" s="268" t="n">
        <f aca="false">$AQ34</f>
        <v>17.0724</v>
      </c>
      <c r="AH71" s="268" t="n">
        <f aca="false">$AQ34</f>
        <v>17.0724</v>
      </c>
      <c r="AI71" s="268" t="n">
        <f aca="false">$AQ34</f>
        <v>17.0724</v>
      </c>
      <c r="AJ71" s="268" t="n">
        <f aca="false">$AQ34</f>
        <v>17.0724</v>
      </c>
      <c r="AK71" s="268" t="n">
        <f aca="false">$AQ34</f>
        <v>17.0724</v>
      </c>
      <c r="AL71" s="268" t="n">
        <f aca="false">$AQ34</f>
        <v>17.0724</v>
      </c>
      <c r="AM71" s="268" t="n">
        <f aca="false">$AQ34</f>
        <v>17.0724</v>
      </c>
      <c r="AN71" s="268" t="n">
        <f aca="false">$AQ34</f>
        <v>17.0724</v>
      </c>
      <c r="AO71" s="268" t="n">
        <f aca="false">$AQ34</f>
        <v>17.0724</v>
      </c>
      <c r="AP71" s="268" t="n">
        <f aca="false">$AQ34</f>
        <v>17.0724</v>
      </c>
      <c r="AQ71" s="268" t="n">
        <f aca="false">$AQ34</f>
        <v>17.0724</v>
      </c>
      <c r="AR71" s="268" t="n">
        <f aca="false">$AQ34</f>
        <v>17.0724</v>
      </c>
      <c r="AS71" s="268" t="n">
        <f aca="false">$AQ34</f>
        <v>17.0724</v>
      </c>
      <c r="AT71" s="268" t="n">
        <f aca="false">$AQ34</f>
        <v>17.0724</v>
      </c>
      <c r="AU71" s="268" t="n">
        <f aca="false">$AQ34</f>
        <v>17.0724</v>
      </c>
    </row>
    <row r="73" customFormat="false" ht="15.75" hidden="false" customHeight="false" outlineLevel="0" collapsed="false">
      <c r="P73" s="268" t="n">
        <f aca="false">$AG36</f>
        <v>0.1204</v>
      </c>
      <c r="Q73" s="268" t="n">
        <f aca="false">$AG36</f>
        <v>0.1204</v>
      </c>
      <c r="R73" s="268" t="n">
        <f aca="false">$AG36</f>
        <v>0.1204</v>
      </c>
      <c r="S73" s="268" t="n">
        <f aca="false">$AG36</f>
        <v>0.1204</v>
      </c>
      <c r="T73" s="268" t="n">
        <f aca="false">$AG36</f>
        <v>0.1204</v>
      </c>
      <c r="U73" s="268" t="n">
        <f aca="false">$AG36</f>
        <v>0.1204</v>
      </c>
      <c r="V73" s="268" t="n">
        <f aca="false">$AG36</f>
        <v>0.1204</v>
      </c>
      <c r="W73" s="268" t="n">
        <f aca="false">$AG36</f>
        <v>0.1204</v>
      </c>
      <c r="X73" s="268" t="n">
        <f aca="false">$AG36</f>
        <v>0.1204</v>
      </c>
      <c r="Y73" s="268" t="n">
        <f aca="false">$AG36</f>
        <v>0.1204</v>
      </c>
      <c r="Z73" s="268" t="n">
        <f aca="false">$AG36</f>
        <v>0.1204</v>
      </c>
      <c r="AA73" s="268" t="n">
        <f aca="false">$AG36</f>
        <v>0.1204</v>
      </c>
      <c r="AB73" s="268" t="n">
        <f aca="false">$AG36</f>
        <v>0.1204</v>
      </c>
      <c r="AC73" s="268" t="n">
        <f aca="false">$AG36</f>
        <v>0.1204</v>
      </c>
      <c r="AD73" s="268" t="n">
        <f aca="false">$AG36</f>
        <v>0.1204</v>
      </c>
      <c r="AE73" s="268" t="n">
        <f aca="false">$AG36</f>
        <v>0.1204</v>
      </c>
      <c r="AF73" s="268" t="n">
        <f aca="false">$AG36</f>
        <v>0.1204</v>
      </c>
      <c r="AG73" s="268" t="n">
        <f aca="false">$AG36</f>
        <v>0.1204</v>
      </c>
      <c r="AH73" s="268" t="n">
        <f aca="false">$AG36</f>
        <v>0.1204</v>
      </c>
      <c r="AI73" s="268" t="n">
        <f aca="false">$AG36</f>
        <v>0.1204</v>
      </c>
      <c r="AJ73" s="268" t="n">
        <f aca="false">$AG36</f>
        <v>0.1204</v>
      </c>
      <c r="AK73" s="268" t="n">
        <f aca="false">$AG36</f>
        <v>0.1204</v>
      </c>
      <c r="AL73" s="268" t="n">
        <f aca="false">$AG36</f>
        <v>0.1204</v>
      </c>
      <c r="AM73" s="268" t="n">
        <f aca="false">$AG36</f>
        <v>0.1204</v>
      </c>
      <c r="AN73" s="268" t="n">
        <f aca="false">$AG36</f>
        <v>0.1204</v>
      </c>
      <c r="AO73" s="268" t="n">
        <f aca="false">$AG36</f>
        <v>0.1204</v>
      </c>
      <c r="AP73" s="268" t="n">
        <f aca="false">$AG36</f>
        <v>0.1204</v>
      </c>
      <c r="AQ73" s="268" t="n">
        <f aca="false">$AG36</f>
        <v>0.1204</v>
      </c>
      <c r="AR73" s="268" t="n">
        <f aca="false">$AG36</f>
        <v>0.1204</v>
      </c>
      <c r="AS73" s="268" t="n">
        <f aca="false">$AG36</f>
        <v>0.1204</v>
      </c>
      <c r="AT73" s="268" t="n">
        <f aca="false">$AG36</f>
        <v>0.1204</v>
      </c>
      <c r="AU73" s="268" t="n">
        <f aca="false">$AG36</f>
        <v>0.1204</v>
      </c>
    </row>
    <row r="101" customFormat="false" ht="16.5" hidden="false" customHeight="false" outlineLevel="0" collapsed="false">
      <c r="A101" s="269" t="s">
        <v>0</v>
      </c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1" t="s">
        <v>1</v>
      </c>
      <c r="M101" s="40"/>
      <c r="N101" s="272" t="n">
        <f aca="false">+N1</f>
        <v>0</v>
      </c>
      <c r="O101" s="273"/>
    </row>
    <row r="102" customFormat="false" ht="18.75" hidden="false" customHeight="false" outlineLevel="0" collapsed="false">
      <c r="A102" s="274" t="s">
        <v>2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14" t="s">
        <v>3</v>
      </c>
      <c r="M102" s="276" t="n">
        <f aca="false">+M2</f>
        <v>37541</v>
      </c>
      <c r="N102" s="276"/>
      <c r="O102" s="276"/>
    </row>
    <row r="103" customFormat="false" ht="16.5" hidden="false" customHeight="false" outlineLevel="0" collapsed="false">
      <c r="A103" s="19" t="s">
        <v>4</v>
      </c>
      <c r="B103" s="20"/>
      <c r="C103" s="20"/>
      <c r="D103" s="277" t="n">
        <f aca="false">+D3</f>
        <v>0</v>
      </c>
      <c r="E103" s="278"/>
      <c r="F103" s="279"/>
      <c r="G103" s="24" t="s">
        <v>5</v>
      </c>
      <c r="H103" s="280" t="n">
        <f aca="false">+H3</f>
        <v>1</v>
      </c>
      <c r="I103" s="26" t="s">
        <v>6</v>
      </c>
      <c r="J103" s="27"/>
      <c r="K103" s="27"/>
      <c r="L103" s="281" t="str">
        <f aca="false">+L3</f>
        <v>Nozzle clearance gauge</v>
      </c>
      <c r="M103" s="278"/>
      <c r="N103" s="282"/>
      <c r="O103" s="283"/>
    </row>
    <row r="104" customFormat="false" ht="16.5" hidden="false" customHeight="false" outlineLevel="0" collapsed="false">
      <c r="A104" s="19" t="s">
        <v>8</v>
      </c>
      <c r="B104" s="20"/>
      <c r="C104" s="20"/>
      <c r="D104" s="284"/>
      <c r="E104" s="278"/>
      <c r="F104" s="278"/>
      <c r="G104" s="34"/>
      <c r="H104" s="285" t="str">
        <f aca="false">+H4</f>
        <v>N/A</v>
      </c>
      <c r="I104" s="285"/>
      <c r="J104" s="285"/>
      <c r="K104" s="20"/>
      <c r="L104" s="286"/>
      <c r="M104" s="278"/>
      <c r="N104" s="282"/>
      <c r="O104" s="283"/>
    </row>
    <row r="105" customFormat="false" ht="16.5" hidden="false" customHeight="false" outlineLevel="0" collapsed="false">
      <c r="A105" s="19" t="s">
        <v>11</v>
      </c>
      <c r="B105" s="20"/>
      <c r="C105" s="40"/>
      <c r="D105" s="287" t="n">
        <f aca="false">+D5</f>
        <v>0</v>
      </c>
      <c r="E105" s="278"/>
      <c r="F105" s="288"/>
      <c r="G105" s="289"/>
      <c r="H105" s="27"/>
      <c r="I105" s="44" t="s">
        <v>12</v>
      </c>
      <c r="J105" s="40"/>
      <c r="K105" s="281" t="str">
        <f aca="false">+K5</f>
        <v>3.9±0.5 micron</v>
      </c>
      <c r="L105" s="278"/>
      <c r="M105" s="278"/>
      <c r="N105" s="45" t="s">
        <v>13</v>
      </c>
      <c r="O105" s="290"/>
    </row>
    <row r="106" customFormat="false" ht="16.5" hidden="false" customHeight="false" outlineLevel="0" collapsed="false">
      <c r="A106" s="19" t="s">
        <v>15</v>
      </c>
      <c r="B106" s="20"/>
      <c r="C106" s="40"/>
      <c r="D106" s="287" t="str">
        <f aca="false">+D6</f>
        <v>Nozzle Body</v>
      </c>
      <c r="E106" s="278"/>
      <c r="F106" s="278"/>
      <c r="G106" s="20"/>
      <c r="H106" s="291"/>
      <c r="I106" s="19" t="s">
        <v>17</v>
      </c>
      <c r="J106" s="40"/>
      <c r="K106" s="292" t="n">
        <f aca="false">+K6</f>
        <v>1</v>
      </c>
      <c r="L106" s="292" t="str">
        <f aca="false">+L6</f>
        <v>Microns</v>
      </c>
      <c r="M106" s="293"/>
      <c r="N106" s="294" t="n">
        <f aca="false">+N6</f>
        <v>0.0001</v>
      </c>
      <c r="O106" s="295"/>
    </row>
    <row r="107" customFormat="false" ht="15.75" hidden="false" customHeight="false" outlineLevel="0" collapsed="false">
      <c r="A107" s="54" t="s">
        <v>19</v>
      </c>
      <c r="B107" s="55" t="s">
        <v>20</v>
      </c>
      <c r="C107" s="55"/>
      <c r="D107" s="55"/>
      <c r="E107" s="55"/>
      <c r="F107" s="55" t="s">
        <v>21</v>
      </c>
      <c r="G107" s="55"/>
      <c r="H107" s="55"/>
      <c r="I107" s="55"/>
      <c r="J107" s="55" t="s">
        <v>22</v>
      </c>
      <c r="K107" s="55"/>
      <c r="L107" s="55"/>
      <c r="M107" s="55"/>
      <c r="N107" s="54" t="s">
        <v>23</v>
      </c>
      <c r="O107" s="296"/>
    </row>
    <row r="108" customFormat="false" ht="15.75" hidden="false" customHeight="false" outlineLevel="0" collapsed="false">
      <c r="A108" s="57" t="s">
        <v>24</v>
      </c>
      <c r="B108" s="297" t="str">
        <f aca="false">+B8</f>
        <v>S Bala</v>
      </c>
      <c r="C108" s="297"/>
      <c r="D108" s="297"/>
      <c r="E108" s="297"/>
      <c r="F108" s="297" t="str">
        <f aca="false">+F8</f>
        <v>L Vijayan</v>
      </c>
      <c r="G108" s="297"/>
      <c r="H108" s="297"/>
      <c r="I108" s="297"/>
      <c r="J108" s="297" t="str">
        <f aca="false">+J8</f>
        <v>M S Narayana Rao</v>
      </c>
      <c r="K108" s="297"/>
      <c r="L108" s="297"/>
      <c r="M108" s="297"/>
      <c r="N108" s="59" t="s">
        <v>28</v>
      </c>
      <c r="O108" s="290"/>
    </row>
    <row r="109" customFormat="false" ht="15.75" hidden="false" customHeight="false" outlineLevel="0" collapsed="false">
      <c r="A109" s="61"/>
      <c r="B109" s="62" t="s">
        <v>29</v>
      </c>
      <c r="C109" s="63" t="s">
        <v>30</v>
      </c>
      <c r="D109" s="63" t="s">
        <v>31</v>
      </c>
      <c r="E109" s="63" t="s">
        <v>32</v>
      </c>
      <c r="F109" s="62" t="s">
        <v>29</v>
      </c>
      <c r="G109" s="63" t="s">
        <v>30</v>
      </c>
      <c r="H109" s="63" t="s">
        <v>31</v>
      </c>
      <c r="I109" s="64" t="s">
        <v>32</v>
      </c>
      <c r="J109" s="62" t="s">
        <v>29</v>
      </c>
      <c r="K109" s="63" t="s">
        <v>30</v>
      </c>
      <c r="L109" s="63" t="s">
        <v>31</v>
      </c>
      <c r="M109" s="63" t="s">
        <v>32</v>
      </c>
      <c r="N109" s="65"/>
      <c r="O109" s="296"/>
    </row>
    <row r="110" customFormat="false" ht="11.25" hidden="false" customHeight="true" outlineLevel="0" collapsed="false">
      <c r="A110" s="59" t="s">
        <v>33</v>
      </c>
      <c r="B110" s="298" t="n">
        <f aca="false">+B10</f>
        <v>0</v>
      </c>
      <c r="C110" s="298" t="n">
        <f aca="false">+C10</f>
        <v>-0.1</v>
      </c>
      <c r="D110" s="298" t="n">
        <f aca="false">+D10</f>
        <v>0</v>
      </c>
      <c r="E110" s="68"/>
      <c r="F110" s="298" t="n">
        <f aca="false">+F10</f>
        <v>0</v>
      </c>
      <c r="G110" s="298" t="n">
        <f aca="false">+G10</f>
        <v>0</v>
      </c>
      <c r="H110" s="298" t="n">
        <f aca="false">+H10</f>
        <v>0</v>
      </c>
      <c r="I110" s="69"/>
      <c r="J110" s="298" t="n">
        <f aca="false">+J10</f>
        <v>0</v>
      </c>
      <c r="K110" s="298" t="n">
        <f aca="false">+K10</f>
        <v>0</v>
      </c>
      <c r="L110" s="298" t="n">
        <f aca="false">+L10</f>
        <v>0</v>
      </c>
      <c r="M110" s="68"/>
      <c r="N110" s="299"/>
      <c r="O110" s="300"/>
    </row>
    <row r="111" customFormat="false" ht="11.25" hidden="false" customHeight="true" outlineLevel="0" collapsed="false">
      <c r="A111" s="74" t="n">
        <v>1</v>
      </c>
      <c r="B111" s="298" t="n">
        <f aca="false">+B11</f>
        <v>17</v>
      </c>
      <c r="C111" s="298" t="n">
        <f aca="false">+C11</f>
        <v>17</v>
      </c>
      <c r="D111" s="298" t="n">
        <f aca="false">+D11</f>
        <v>17.1</v>
      </c>
      <c r="E111" s="301" t="n">
        <f aca="false">+E11</f>
        <v>0.100000000000001</v>
      </c>
      <c r="F111" s="298" t="n">
        <f aca="false">+F11</f>
        <v>17.1</v>
      </c>
      <c r="G111" s="298" t="n">
        <f aca="false">+G11</f>
        <v>17.1</v>
      </c>
      <c r="H111" s="298" t="n">
        <f aca="false">+H11</f>
        <v>17.1</v>
      </c>
      <c r="I111" s="301" t="n">
        <f aca="false">+I11</f>
        <v>0</v>
      </c>
      <c r="J111" s="298" t="n">
        <f aca="false">+J11</f>
        <v>17.1</v>
      </c>
      <c r="K111" s="298" t="n">
        <f aca="false">+K11</f>
        <v>17</v>
      </c>
      <c r="L111" s="298" t="n">
        <f aca="false">+L11</f>
        <v>17.1</v>
      </c>
      <c r="M111" s="301" t="n">
        <f aca="false">+M11</f>
        <v>0.100000000000001</v>
      </c>
      <c r="N111" s="299"/>
      <c r="O111" s="300"/>
    </row>
    <row r="112" customFormat="false" ht="11.25" hidden="false" customHeight="true" outlineLevel="0" collapsed="false">
      <c r="A112" s="74" t="n">
        <v>2</v>
      </c>
      <c r="B112" s="298" t="n">
        <f aca="false">+B12</f>
        <v>17</v>
      </c>
      <c r="C112" s="298" t="n">
        <f aca="false">+C12</f>
        <v>17</v>
      </c>
      <c r="D112" s="298" t="n">
        <f aca="false">+D12</f>
        <v>17</v>
      </c>
      <c r="E112" s="301" t="n">
        <f aca="false">+E12</f>
        <v>0</v>
      </c>
      <c r="F112" s="298" t="n">
        <f aca="false">+F12</f>
        <v>17</v>
      </c>
      <c r="G112" s="298" t="n">
        <f aca="false">+G12</f>
        <v>17</v>
      </c>
      <c r="H112" s="298" t="n">
        <f aca="false">+H12</f>
        <v>17</v>
      </c>
      <c r="I112" s="301" t="n">
        <f aca="false">+I12</f>
        <v>0</v>
      </c>
      <c r="J112" s="298" t="n">
        <f aca="false">+J12</f>
        <v>17</v>
      </c>
      <c r="K112" s="298" t="n">
        <f aca="false">+K12</f>
        <v>17</v>
      </c>
      <c r="L112" s="298" t="n">
        <f aca="false">+L12</f>
        <v>17</v>
      </c>
      <c r="M112" s="301" t="n">
        <f aca="false">+M12</f>
        <v>0</v>
      </c>
      <c r="N112" s="299"/>
      <c r="O112" s="300"/>
    </row>
    <row r="113" customFormat="false" ht="11.25" hidden="false" customHeight="true" outlineLevel="0" collapsed="false">
      <c r="A113" s="74" t="n">
        <v>3</v>
      </c>
      <c r="B113" s="298" t="n">
        <f aca="false">+B13</f>
        <v>17</v>
      </c>
      <c r="C113" s="298" t="n">
        <f aca="false">+C13</f>
        <v>17</v>
      </c>
      <c r="D113" s="298" t="n">
        <f aca="false">+D13</f>
        <v>17</v>
      </c>
      <c r="E113" s="301" t="n">
        <f aca="false">+E13</f>
        <v>0</v>
      </c>
      <c r="F113" s="298" t="n">
        <f aca="false">+F13</f>
        <v>17</v>
      </c>
      <c r="G113" s="298" t="n">
        <f aca="false">+G13</f>
        <v>17</v>
      </c>
      <c r="H113" s="298" t="n">
        <f aca="false">+H13</f>
        <v>17</v>
      </c>
      <c r="I113" s="301" t="n">
        <f aca="false">+I13</f>
        <v>0</v>
      </c>
      <c r="J113" s="298" t="n">
        <f aca="false">+J13</f>
        <v>17</v>
      </c>
      <c r="K113" s="298" t="n">
        <f aca="false">+K13</f>
        <v>17</v>
      </c>
      <c r="L113" s="298" t="n">
        <f aca="false">+L13</f>
        <v>17</v>
      </c>
      <c r="M113" s="301" t="n">
        <f aca="false">+M13</f>
        <v>0</v>
      </c>
      <c r="N113" s="299"/>
      <c r="O113" s="300"/>
    </row>
    <row r="114" customFormat="false" ht="11.25" hidden="false" customHeight="true" outlineLevel="0" collapsed="false">
      <c r="A114" s="74" t="n">
        <v>4</v>
      </c>
      <c r="B114" s="298" t="n">
        <f aca="false">+B14</f>
        <v>17.2</v>
      </c>
      <c r="C114" s="298" t="n">
        <f aca="false">+C14</f>
        <v>17.3</v>
      </c>
      <c r="D114" s="298" t="n">
        <f aca="false">+D14</f>
        <v>17.3</v>
      </c>
      <c r="E114" s="301" t="n">
        <f aca="false">+E14</f>
        <v>0.100000000000001</v>
      </c>
      <c r="F114" s="298" t="n">
        <f aca="false">+F14</f>
        <v>17.3</v>
      </c>
      <c r="G114" s="298" t="n">
        <f aca="false">+G14</f>
        <v>17.3</v>
      </c>
      <c r="H114" s="298" t="n">
        <f aca="false">+H14</f>
        <v>17.3</v>
      </c>
      <c r="I114" s="301" t="n">
        <f aca="false">+I14</f>
        <v>0</v>
      </c>
      <c r="J114" s="298" t="n">
        <f aca="false">+J14</f>
        <v>17.3</v>
      </c>
      <c r="K114" s="298" t="n">
        <f aca="false">+K14</f>
        <v>17.3</v>
      </c>
      <c r="L114" s="298" t="n">
        <f aca="false">+L14</f>
        <v>17.3</v>
      </c>
      <c r="M114" s="301" t="n">
        <f aca="false">+M14</f>
        <v>0</v>
      </c>
      <c r="N114" s="299"/>
      <c r="O114" s="300"/>
    </row>
    <row r="115" customFormat="false" ht="11.25" hidden="false" customHeight="true" outlineLevel="0" collapsed="false">
      <c r="A115" s="74" t="n">
        <v>5</v>
      </c>
      <c r="B115" s="298" t="n">
        <f aca="false">+B15</f>
        <v>17.1</v>
      </c>
      <c r="C115" s="298" t="n">
        <f aca="false">+C15</f>
        <v>17.1</v>
      </c>
      <c r="D115" s="298" t="n">
        <f aca="false">+D15</f>
        <v>17.2</v>
      </c>
      <c r="E115" s="301" t="n">
        <f aca="false">+E15</f>
        <v>0.0999999999999979</v>
      </c>
      <c r="F115" s="298" t="n">
        <f aca="false">+F15</f>
        <v>17.1</v>
      </c>
      <c r="G115" s="298" t="n">
        <f aca="false">+G15</f>
        <v>17.2</v>
      </c>
      <c r="H115" s="298" t="n">
        <f aca="false">+H15</f>
        <v>17.2</v>
      </c>
      <c r="I115" s="301" t="n">
        <f aca="false">+I15</f>
        <v>0.0999999999999979</v>
      </c>
      <c r="J115" s="298" t="n">
        <f aca="false">+J15</f>
        <v>17.2</v>
      </c>
      <c r="K115" s="298" t="n">
        <f aca="false">+K15</f>
        <v>17.1</v>
      </c>
      <c r="L115" s="298" t="n">
        <f aca="false">+L15</f>
        <v>17.1</v>
      </c>
      <c r="M115" s="301" t="n">
        <f aca="false">+M15</f>
        <v>0.0999999999999979</v>
      </c>
      <c r="N115" s="299"/>
      <c r="O115" s="300"/>
    </row>
    <row r="116" customFormat="false" ht="11.25" hidden="false" customHeight="true" outlineLevel="0" collapsed="false">
      <c r="A116" s="74" t="n">
        <v>6</v>
      </c>
      <c r="B116" s="298" t="n">
        <f aca="false">+B16</f>
        <v>17.3</v>
      </c>
      <c r="C116" s="298" t="n">
        <f aca="false">+C16</f>
        <v>17.4</v>
      </c>
      <c r="D116" s="298" t="n">
        <f aca="false">+D16</f>
        <v>17.4</v>
      </c>
      <c r="E116" s="301" t="n">
        <f aca="false">+E16</f>
        <v>0.0999999999999979</v>
      </c>
      <c r="F116" s="298" t="n">
        <f aca="false">+F16</f>
        <v>17.4</v>
      </c>
      <c r="G116" s="298" t="n">
        <f aca="false">+G16</f>
        <v>17.4</v>
      </c>
      <c r="H116" s="298" t="n">
        <f aca="false">+H16</f>
        <v>17.4</v>
      </c>
      <c r="I116" s="301" t="n">
        <f aca="false">+I16</f>
        <v>0</v>
      </c>
      <c r="J116" s="298" t="n">
        <f aca="false">+J16</f>
        <v>17.4</v>
      </c>
      <c r="K116" s="298" t="n">
        <f aca="false">+K16</f>
        <v>17.5</v>
      </c>
      <c r="L116" s="298" t="n">
        <f aca="false">+L16</f>
        <v>17.4</v>
      </c>
      <c r="M116" s="301" t="n">
        <f aca="false">+M16</f>
        <v>0.100000000000001</v>
      </c>
      <c r="N116" s="299"/>
      <c r="O116" s="300"/>
    </row>
    <row r="117" customFormat="false" ht="11.25" hidden="false" customHeight="true" outlineLevel="0" collapsed="false">
      <c r="A117" s="74" t="n">
        <v>7</v>
      </c>
      <c r="B117" s="298" t="n">
        <f aca="false">+B17</f>
        <v>17.4</v>
      </c>
      <c r="C117" s="298" t="n">
        <f aca="false">+C17</f>
        <v>17.5</v>
      </c>
      <c r="D117" s="298" t="n">
        <f aca="false">+D17</f>
        <v>17.5</v>
      </c>
      <c r="E117" s="301" t="n">
        <f aca="false">+E17</f>
        <v>0.100000000000001</v>
      </c>
      <c r="F117" s="298" t="n">
        <f aca="false">+F17</f>
        <v>17.5</v>
      </c>
      <c r="G117" s="298" t="n">
        <f aca="false">+G17</f>
        <v>17.5</v>
      </c>
      <c r="H117" s="298" t="n">
        <f aca="false">+H17</f>
        <v>17.5</v>
      </c>
      <c r="I117" s="301" t="n">
        <f aca="false">+I17</f>
        <v>0</v>
      </c>
      <c r="J117" s="298" t="n">
        <f aca="false">+J17</f>
        <v>17.5</v>
      </c>
      <c r="K117" s="298" t="n">
        <f aca="false">+K17</f>
        <v>17.5</v>
      </c>
      <c r="L117" s="298" t="n">
        <f aca="false">+L17</f>
        <v>17.5</v>
      </c>
      <c r="M117" s="301" t="n">
        <f aca="false">+M17</f>
        <v>0</v>
      </c>
      <c r="N117" s="299"/>
      <c r="O117" s="300"/>
    </row>
    <row r="118" customFormat="false" ht="11.25" hidden="false" customHeight="true" outlineLevel="0" collapsed="false">
      <c r="A118" s="74" t="n">
        <v>8</v>
      </c>
      <c r="B118" s="298" t="n">
        <f aca="false">+B18</f>
        <v>17</v>
      </c>
      <c r="C118" s="298" t="n">
        <f aca="false">+C18</f>
        <v>17.1</v>
      </c>
      <c r="D118" s="298" t="n">
        <f aca="false">+D18</f>
        <v>17.1</v>
      </c>
      <c r="E118" s="301" t="n">
        <f aca="false">+E18</f>
        <v>0.100000000000001</v>
      </c>
      <c r="F118" s="298" t="n">
        <f aca="false">+F18</f>
        <v>17.1</v>
      </c>
      <c r="G118" s="298" t="n">
        <f aca="false">+G18</f>
        <v>17.2</v>
      </c>
      <c r="H118" s="298" t="n">
        <f aca="false">+H18</f>
        <v>17.1</v>
      </c>
      <c r="I118" s="301" t="n">
        <f aca="false">+I18</f>
        <v>0.0999999999999979</v>
      </c>
      <c r="J118" s="298" t="n">
        <f aca="false">+J18</f>
        <v>17.1</v>
      </c>
      <c r="K118" s="298" t="n">
        <f aca="false">+K18</f>
        <v>17.1</v>
      </c>
      <c r="L118" s="298" t="n">
        <f aca="false">+L18</f>
        <v>17.1</v>
      </c>
      <c r="M118" s="301" t="n">
        <f aca="false">+M18</f>
        <v>0</v>
      </c>
      <c r="N118" s="299"/>
      <c r="O118" s="300"/>
    </row>
    <row r="119" customFormat="false" ht="11.25" hidden="false" customHeight="true" outlineLevel="0" collapsed="false">
      <c r="A119" s="74" t="n">
        <v>9</v>
      </c>
      <c r="B119" s="298" t="n">
        <f aca="false">+B19</f>
        <v>16.9</v>
      </c>
      <c r="C119" s="298" t="n">
        <f aca="false">+C19</f>
        <v>16.9</v>
      </c>
      <c r="D119" s="298" t="n">
        <f aca="false">+D19</f>
        <v>16.9</v>
      </c>
      <c r="E119" s="301" t="n">
        <f aca="false">+E19</f>
        <v>0</v>
      </c>
      <c r="F119" s="298" t="n">
        <f aca="false">+F19</f>
        <v>16.9</v>
      </c>
      <c r="G119" s="298" t="n">
        <f aca="false">+G19</f>
        <v>16.9</v>
      </c>
      <c r="H119" s="298" t="n">
        <f aca="false">+H19</f>
        <v>16.9</v>
      </c>
      <c r="I119" s="301" t="n">
        <f aca="false">+I19</f>
        <v>0</v>
      </c>
      <c r="J119" s="298" t="n">
        <f aca="false">+J19</f>
        <v>16.9</v>
      </c>
      <c r="K119" s="298" t="n">
        <f aca="false">+K19</f>
        <v>17</v>
      </c>
      <c r="L119" s="298" t="n">
        <f aca="false">+L19</f>
        <v>16.9</v>
      </c>
      <c r="M119" s="301" t="n">
        <f aca="false">+M19</f>
        <v>0.100000000000001</v>
      </c>
      <c r="N119" s="299"/>
      <c r="O119" s="300"/>
    </row>
    <row r="120" customFormat="false" ht="11.25" hidden="false" customHeight="true" outlineLevel="0" collapsed="false">
      <c r="A120" s="74" t="n">
        <v>10</v>
      </c>
      <c r="B120" s="298" t="n">
        <f aca="false">+B20</f>
        <v>16.7</v>
      </c>
      <c r="C120" s="298" t="n">
        <f aca="false">+C20</f>
        <v>16.8</v>
      </c>
      <c r="D120" s="298" t="n">
        <f aca="false">+D20</f>
        <v>16.9</v>
      </c>
      <c r="E120" s="301" t="n">
        <f aca="false">+E20</f>
        <v>0.199999999999999</v>
      </c>
      <c r="F120" s="298" t="n">
        <f aca="false">+F20</f>
        <v>16.8</v>
      </c>
      <c r="G120" s="298" t="n">
        <f aca="false">+G20</f>
        <v>16.8</v>
      </c>
      <c r="H120" s="298" t="n">
        <f aca="false">+H20</f>
        <v>16.8</v>
      </c>
      <c r="I120" s="301" t="n">
        <f aca="false">+I20</f>
        <v>0</v>
      </c>
      <c r="J120" s="298" t="n">
        <f aca="false">+J20</f>
        <v>16.8</v>
      </c>
      <c r="K120" s="298" t="n">
        <f aca="false">+K20</f>
        <v>16.8</v>
      </c>
      <c r="L120" s="298" t="n">
        <f aca="false">+L20</f>
        <v>16.8</v>
      </c>
      <c r="M120" s="301" t="n">
        <f aca="false">+M20</f>
        <v>0</v>
      </c>
      <c r="N120" s="299"/>
      <c r="O120" s="300"/>
    </row>
    <row r="121" customFormat="false" ht="11.25" hidden="false" customHeight="true" outlineLevel="0" collapsed="false">
      <c r="A121" s="302" t="s">
        <v>34</v>
      </c>
      <c r="B121" s="303" t="n">
        <f aca="false">+B21</f>
        <v>170.6</v>
      </c>
      <c r="C121" s="303" t="n">
        <f aca="false">+C21</f>
        <v>171.1</v>
      </c>
      <c r="D121" s="303" t="n">
        <f aca="false">+D21</f>
        <v>171.4</v>
      </c>
      <c r="E121" s="301" t="n">
        <f aca="false">+E21</f>
        <v>0.800000000000001</v>
      </c>
      <c r="F121" s="303" t="n">
        <f aca="false">+F21</f>
        <v>171.2</v>
      </c>
      <c r="G121" s="303" t="n">
        <f aca="false">+G21</f>
        <v>171.4</v>
      </c>
      <c r="H121" s="303" t="n">
        <f aca="false">+H21</f>
        <v>171.3</v>
      </c>
      <c r="I121" s="301" t="n">
        <f aca="false">+I21</f>
        <v>0.199999999999996</v>
      </c>
      <c r="J121" s="298" t="n">
        <f aca="false">+J21</f>
        <v>171.3</v>
      </c>
      <c r="K121" s="303" t="n">
        <f aca="false">+K21</f>
        <v>171.3</v>
      </c>
      <c r="L121" s="303" t="n">
        <f aca="false">+L21</f>
        <v>171.2</v>
      </c>
      <c r="M121" s="301" t="n">
        <f aca="false">+M21</f>
        <v>0.400000000000002</v>
      </c>
      <c r="N121" s="304"/>
      <c r="O121" s="305"/>
    </row>
    <row r="122" customFormat="false" ht="11.25" hidden="false" customHeight="true" outlineLevel="0" collapsed="false">
      <c r="A122" s="306"/>
      <c r="B122" s="307"/>
      <c r="C122" s="308"/>
      <c r="D122" s="309" t="s">
        <v>35</v>
      </c>
      <c r="E122" s="74" t="n">
        <f aca="false">+E22</f>
        <v>0.0800000000000001</v>
      </c>
      <c r="F122" s="307"/>
      <c r="G122" s="308"/>
      <c r="H122" s="309" t="s">
        <v>36</v>
      </c>
      <c r="I122" s="74" t="n">
        <f aca="false">+I22</f>
        <v>0.0199999999999996</v>
      </c>
      <c r="J122" s="307"/>
      <c r="K122" s="308"/>
      <c r="L122" s="309" t="s">
        <v>37</v>
      </c>
      <c r="M122" s="74" t="n">
        <f aca="false">+M22</f>
        <v>0.0400000000000002</v>
      </c>
      <c r="N122" s="304"/>
      <c r="O122" s="305"/>
    </row>
    <row r="123" customFormat="false" ht="16.5" hidden="false" customHeight="false" outlineLevel="0" collapsed="false">
      <c r="A123" s="310" t="s">
        <v>38</v>
      </c>
      <c r="B123" s="20"/>
      <c r="C123" s="311"/>
      <c r="D123" s="312"/>
      <c r="E123" s="20"/>
      <c r="F123" s="27"/>
      <c r="G123" s="313" t="s">
        <v>39</v>
      </c>
      <c r="H123" s="314" t="n">
        <f aca="false">+H23</f>
        <v>17.1033333333333</v>
      </c>
      <c r="I123" s="27"/>
      <c r="J123" s="313" t="s">
        <v>40</v>
      </c>
      <c r="K123" s="315" t="n">
        <f aca="false">+K23</f>
        <v>17.13</v>
      </c>
      <c r="L123" s="316" t="s">
        <v>41</v>
      </c>
      <c r="M123" s="314" t="n">
        <f aca="false">+M23</f>
        <v>17.1266666666667</v>
      </c>
      <c r="N123" s="317"/>
      <c r="O123" s="318"/>
    </row>
    <row r="124" customFormat="false" ht="16.5" hidden="false" customHeight="false" outlineLevel="0" collapsed="false">
      <c r="A124" s="319" t="s">
        <v>42</v>
      </c>
      <c r="B124" s="291"/>
      <c r="C124" s="291"/>
      <c r="D124" s="291"/>
      <c r="E124" s="320"/>
      <c r="F124" s="320"/>
      <c r="G124" s="291"/>
      <c r="H124" s="321"/>
      <c r="I124" s="291"/>
      <c r="J124" s="291"/>
      <c r="K124" s="27"/>
      <c r="L124" s="319" t="s">
        <v>43</v>
      </c>
      <c r="M124" s="291"/>
      <c r="N124" s="322"/>
      <c r="O124" s="318"/>
    </row>
    <row r="125" customFormat="false" ht="16.5" hidden="false" customHeight="false" outlineLevel="0" collapsed="false">
      <c r="A125" s="323" t="s">
        <v>44</v>
      </c>
      <c r="B125" s="289"/>
      <c r="C125" s="289"/>
      <c r="D125" s="289"/>
      <c r="E125" s="289"/>
      <c r="F125" s="289"/>
      <c r="G125" s="27"/>
      <c r="H125" s="27"/>
      <c r="I125" s="27"/>
      <c r="J125" s="324" t="n">
        <f aca="false">+J25</f>
        <v>0.0466666666666666</v>
      </c>
      <c r="K125" s="325"/>
      <c r="L125" s="326" t="s">
        <v>45</v>
      </c>
      <c r="M125" s="289"/>
      <c r="N125" s="327" t="n">
        <v>3.27</v>
      </c>
      <c r="O125" s="328"/>
    </row>
    <row r="126" customFormat="false" ht="16.5" hidden="false" customHeight="false" outlineLevel="0" collapsed="false">
      <c r="A126" s="329" t="s">
        <v>46</v>
      </c>
      <c r="B126" s="330"/>
      <c r="C126" s="330"/>
      <c r="D126" s="330"/>
      <c r="E126" s="330"/>
      <c r="F126" s="289"/>
      <c r="G126" s="27"/>
      <c r="H126" s="325"/>
      <c r="I126" s="331" t="n">
        <f aca="false">+I26</f>
        <v>0.1204</v>
      </c>
      <c r="J126" s="289"/>
      <c r="K126" s="27"/>
      <c r="L126" s="332" t="s">
        <v>47</v>
      </c>
      <c r="M126" s="333"/>
      <c r="N126" s="334" t="n">
        <v>2.58</v>
      </c>
      <c r="O126" s="328"/>
    </row>
    <row r="127" customFormat="false" ht="16.5" hidden="false" customHeight="false" outlineLevel="0" collapsed="false">
      <c r="A127" s="319" t="s">
        <v>48</v>
      </c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335" t="s">
        <v>49</v>
      </c>
      <c r="M127" s="291"/>
      <c r="N127" s="322"/>
      <c r="O127" s="318"/>
    </row>
    <row r="128" customFormat="false" ht="16.5" hidden="false" customHeight="false" outlineLevel="0" collapsed="false">
      <c r="A128" s="336"/>
      <c r="B128" s="289"/>
      <c r="C128" s="289"/>
      <c r="D128" s="289"/>
      <c r="E128" s="289"/>
      <c r="F128" s="289"/>
      <c r="G128" s="289"/>
      <c r="H128" s="289"/>
      <c r="I128" s="289"/>
      <c r="J128" s="289"/>
      <c r="K128" s="27"/>
      <c r="L128" s="326" t="s">
        <v>45</v>
      </c>
      <c r="M128" s="289"/>
      <c r="N128" s="327" t="n">
        <v>4.56</v>
      </c>
      <c r="O128" s="328"/>
    </row>
    <row r="129" customFormat="false" ht="17.25" hidden="false" customHeight="false" outlineLevel="0" collapsed="false">
      <c r="A129" s="329" t="s">
        <v>52</v>
      </c>
      <c r="B129" s="289"/>
      <c r="C129" s="289"/>
      <c r="D129" s="289"/>
      <c r="E129" s="289"/>
      <c r="F129" s="289"/>
      <c r="G129" s="289"/>
      <c r="H129" s="27"/>
      <c r="I129" s="27"/>
      <c r="J129" s="337" t="n">
        <f aca="false">+J29</f>
        <v>0.142333333333333</v>
      </c>
      <c r="K129" s="27"/>
      <c r="L129" s="326" t="s">
        <v>47</v>
      </c>
      <c r="M129" s="289"/>
      <c r="N129" s="327" t="n">
        <v>3.05</v>
      </c>
      <c r="O129" s="328"/>
    </row>
    <row r="130" customFormat="false" ht="16.5" hidden="false" customHeight="false" outlineLevel="0" collapsed="false">
      <c r="A130" s="338"/>
      <c r="B130" s="339"/>
      <c r="C130" s="339"/>
      <c r="D130" s="339"/>
      <c r="E130" s="339"/>
      <c r="F130" s="339"/>
      <c r="G130" s="339"/>
      <c r="H130" s="339"/>
      <c r="I130" s="339"/>
      <c r="J130" s="339"/>
      <c r="K130" s="340"/>
      <c r="L130" s="338"/>
      <c r="M130" s="339"/>
      <c r="N130" s="341"/>
      <c r="O130" s="342"/>
    </row>
    <row r="131" customFormat="false" ht="17.25" hidden="false" customHeight="false" outlineLevel="0" collapsed="false">
      <c r="A131" s="329" t="s">
        <v>54</v>
      </c>
      <c r="B131" s="289"/>
      <c r="C131" s="289"/>
      <c r="D131" s="289"/>
      <c r="E131" s="289"/>
      <c r="F131" s="289"/>
      <c r="G131" s="289"/>
      <c r="H131" s="27"/>
      <c r="I131" s="27"/>
      <c r="J131" s="337" t="n">
        <f aca="false">+J31</f>
        <v>0.0719999999999921</v>
      </c>
      <c r="K131" s="27"/>
      <c r="L131" s="343" t="s">
        <v>55</v>
      </c>
      <c r="M131" s="344" t="n">
        <v>2.7</v>
      </c>
      <c r="N131" s="317"/>
      <c r="O131" s="318"/>
    </row>
    <row r="132" customFormat="false" ht="16.5" hidden="false" customHeight="false" outlineLevel="0" collapsed="false">
      <c r="A132" s="338"/>
      <c r="B132" s="339"/>
      <c r="C132" s="339"/>
      <c r="D132" s="339"/>
      <c r="E132" s="339"/>
      <c r="F132" s="339"/>
      <c r="G132" s="339"/>
      <c r="H132" s="339"/>
      <c r="I132" s="339"/>
      <c r="J132" s="339"/>
      <c r="K132" s="340"/>
      <c r="L132" s="345"/>
      <c r="M132" s="339"/>
      <c r="N132" s="341"/>
      <c r="O132" s="342"/>
    </row>
    <row r="133" customFormat="false" ht="17.25" hidden="false" customHeight="false" outlineLevel="0" collapsed="false">
      <c r="A133" s="346" t="s">
        <v>56</v>
      </c>
      <c r="B133" s="289"/>
      <c r="C133" s="289"/>
      <c r="D133" s="289"/>
      <c r="E133" s="289"/>
      <c r="F133" s="289"/>
      <c r="G133" s="289"/>
      <c r="H133" s="27"/>
      <c r="I133" s="27"/>
      <c r="J133" s="337" t="n">
        <f aca="false">+J33</f>
        <v>0.159507923871438</v>
      </c>
      <c r="K133" s="289"/>
      <c r="L133" s="347"/>
      <c r="M133" s="333"/>
      <c r="N133" s="348"/>
      <c r="O133" s="318"/>
    </row>
    <row r="134" customFormat="false" ht="18.75" hidden="false" customHeight="false" outlineLevel="0" collapsed="false">
      <c r="A134" s="349" t="s">
        <v>57</v>
      </c>
      <c r="B134" s="289"/>
      <c r="C134" s="289"/>
      <c r="D134" s="289"/>
      <c r="E134" s="289"/>
      <c r="F134" s="350" t="s">
        <v>58</v>
      </c>
      <c r="G134" s="350"/>
      <c r="H134" s="350"/>
      <c r="I134" s="27"/>
      <c r="J134" s="351" t="n">
        <f aca="false">+J34</f>
        <v>0.159507923871438</v>
      </c>
      <c r="K134" s="289" t="s">
        <v>59</v>
      </c>
      <c r="L134" s="352"/>
      <c r="M134" s="352"/>
      <c r="N134" s="317"/>
      <c r="O134" s="318"/>
    </row>
    <row r="135" customFormat="false" ht="16.5" hidden="false" customHeight="false" outlineLevel="0" collapsed="false">
      <c r="A135" s="336"/>
      <c r="B135" s="289"/>
      <c r="C135" s="289"/>
      <c r="D135" s="289"/>
      <c r="E135" s="289"/>
      <c r="F135" s="353" t="s">
        <v>17</v>
      </c>
      <c r="G135" s="353"/>
      <c r="H135" s="353"/>
      <c r="I135" s="27"/>
      <c r="J135" s="354" t="n">
        <f aca="false">+J35</f>
        <v>1</v>
      </c>
      <c r="K135" s="289"/>
      <c r="L135" s="352"/>
      <c r="M135" s="352"/>
      <c r="N135" s="317"/>
      <c r="O135" s="318"/>
    </row>
    <row r="136" customFormat="false" ht="17.25" hidden="false" customHeight="false" outlineLevel="0" collapsed="false">
      <c r="A136" s="355" t="s">
        <v>63</v>
      </c>
      <c r="B136" s="352"/>
      <c r="C136" s="27"/>
      <c r="D136" s="352"/>
      <c r="E136" s="356" t="n">
        <f aca="false">+E36</f>
        <v>15.9507923871438</v>
      </c>
      <c r="F136" s="356"/>
      <c r="G136" s="352"/>
      <c r="H136" s="352"/>
      <c r="I136" s="352"/>
      <c r="J136" s="352"/>
      <c r="K136" s="352"/>
      <c r="L136" s="352"/>
      <c r="M136" s="352"/>
      <c r="N136" s="357"/>
      <c r="O136" s="358"/>
    </row>
    <row r="137" customFormat="false" ht="18.75" hidden="false" customHeight="false" outlineLevel="0" collapsed="false">
      <c r="A137" s="359" t="s">
        <v>65</v>
      </c>
      <c r="B137" s="291"/>
      <c r="C137" s="291"/>
      <c r="D137" s="291"/>
      <c r="E137" s="291"/>
      <c r="F137" s="291"/>
      <c r="G137" s="291"/>
      <c r="H137" s="322"/>
      <c r="I137" s="335" t="s">
        <v>66</v>
      </c>
      <c r="J137" s="360"/>
      <c r="K137" s="360"/>
      <c r="L137" s="291"/>
      <c r="M137" s="291"/>
      <c r="N137" s="322"/>
      <c r="O137" s="318"/>
    </row>
    <row r="138" customFormat="false" ht="16.5" hidden="false" customHeight="false" outlineLevel="0" collapsed="false">
      <c r="A138" s="329" t="s">
        <v>67</v>
      </c>
      <c r="B138" s="330"/>
      <c r="C138" s="330"/>
      <c r="D138" s="361" t="s">
        <v>68</v>
      </c>
      <c r="E138" s="330"/>
      <c r="F138" s="362" t="n">
        <f aca="false">+F38</f>
        <v>0.0111111111111111</v>
      </c>
      <c r="G138" s="289"/>
      <c r="H138" s="317"/>
      <c r="I138" s="363" t="s">
        <v>69</v>
      </c>
      <c r="J138" s="363"/>
      <c r="K138" s="364" t="s">
        <v>70</v>
      </c>
      <c r="L138" s="365"/>
      <c r="M138" s="365"/>
      <c r="N138" s="366"/>
      <c r="O138" s="290"/>
    </row>
    <row r="139" customFormat="false" ht="17.25" hidden="false" customHeight="false" outlineLevel="0" collapsed="false">
      <c r="A139" s="367"/>
      <c r="B139" s="368"/>
      <c r="C139" s="368"/>
      <c r="D139" s="369" t="s">
        <v>71</v>
      </c>
      <c r="E139" s="289"/>
      <c r="F139" s="370" t="n">
        <f aca="false">+F39</f>
        <v>1</v>
      </c>
      <c r="G139" s="289"/>
      <c r="H139" s="317"/>
      <c r="I139" s="371" t="s">
        <v>72</v>
      </c>
      <c r="J139" s="371"/>
      <c r="K139" s="372" t="s">
        <v>73</v>
      </c>
      <c r="L139" s="373"/>
      <c r="M139" s="373"/>
      <c r="N139" s="374"/>
      <c r="O139" s="375"/>
    </row>
    <row r="140" customFormat="false" ht="16.5" hidden="false" customHeight="false" outlineLevel="0" collapsed="false">
      <c r="A140" s="376" t="s">
        <v>74</v>
      </c>
      <c r="B140" s="377"/>
      <c r="C140" s="378"/>
      <c r="D140" s="379"/>
      <c r="E140" s="379"/>
      <c r="F140" s="380" t="n">
        <f aca="false">+F40</f>
        <v>1.11111111111111</v>
      </c>
      <c r="G140" s="380"/>
      <c r="H140" s="381"/>
      <c r="I140" s="382" t="s">
        <v>75</v>
      </c>
      <c r="J140" s="382"/>
      <c r="K140" s="383" t="s">
        <v>76</v>
      </c>
      <c r="L140" s="384"/>
      <c r="M140" s="384"/>
      <c r="N140" s="385"/>
      <c r="O140" s="375"/>
    </row>
    <row r="141" customFormat="false" ht="16.5" hidden="false" customHeight="false" outlineLevel="0" collapsed="false">
      <c r="A141" s="386" t="str">
        <f aca="false">+A41</f>
        <v>Review the following</v>
      </c>
      <c r="B141" s="387"/>
      <c r="C141" s="388"/>
      <c r="D141" s="387"/>
      <c r="E141" s="291"/>
      <c r="F141" s="389"/>
      <c r="G141" s="291"/>
      <c r="H141" s="322"/>
      <c r="I141" s="390"/>
      <c r="J141" s="391"/>
      <c r="K141" s="392" t="s">
        <v>100</v>
      </c>
      <c r="L141" s="393"/>
      <c r="M141" s="393"/>
      <c r="N141" s="391"/>
      <c r="O141" s="394"/>
    </row>
    <row r="142" customFormat="false" ht="16.5" hidden="false" customHeight="false" outlineLevel="0" collapsed="false">
      <c r="A142" s="395" t="str">
        <f aca="false">+A42</f>
        <v>Charecteristic Classification : Critical / Major / Minor</v>
      </c>
      <c r="B142" s="396"/>
      <c r="C142" s="397"/>
      <c r="D142" s="398"/>
      <c r="E142" s="399"/>
      <c r="F142" s="400"/>
      <c r="G142" s="399"/>
      <c r="H142" s="401"/>
      <c r="I142" s="402"/>
      <c r="J142" s="396"/>
      <c r="K142" s="396"/>
      <c r="L142" s="396"/>
      <c r="M142" s="396"/>
      <c r="N142" s="403"/>
      <c r="O142" s="404"/>
    </row>
    <row r="143" customFormat="false" ht="16.5" hidden="false" customHeight="false" outlineLevel="0" collapsed="false">
      <c r="A143" s="395" t="str">
        <f aca="false">+A43</f>
        <v>Cause for Variation : Repeatability/Reproducibility/Accuracy</v>
      </c>
      <c r="B143" s="368"/>
      <c r="C143" s="289"/>
      <c r="D143" s="289"/>
      <c r="E143" s="368"/>
      <c r="F143" s="368"/>
      <c r="G143" s="368"/>
      <c r="H143" s="357"/>
      <c r="I143" s="405" t="s">
        <v>78</v>
      </c>
      <c r="J143" s="405"/>
      <c r="K143" s="405"/>
      <c r="L143" s="405"/>
      <c r="M143" s="405"/>
      <c r="N143" s="405"/>
      <c r="O143" s="405"/>
    </row>
    <row r="144" customFormat="false" ht="16.5" hidden="false" customHeight="false" outlineLevel="0" collapsed="false">
      <c r="A144" s="395" t="str">
        <f aca="false">+A44</f>
        <v>Improvement Feasible  :   Yes / No.</v>
      </c>
      <c r="B144" s="368"/>
      <c r="C144" s="406"/>
      <c r="D144" s="406"/>
      <c r="E144" s="406"/>
      <c r="F144" s="406"/>
      <c r="G144" s="406"/>
      <c r="H144" s="407"/>
      <c r="I144" s="408" t="str">
        <f aca="false">+I44</f>
        <v>REFER DECISION BY MQA</v>
      </c>
      <c r="J144" s="408"/>
      <c r="K144" s="408"/>
      <c r="L144" s="408"/>
      <c r="M144" s="408"/>
      <c r="N144" s="408"/>
      <c r="O144" s="408"/>
    </row>
    <row r="145" customFormat="false" ht="16.5" hidden="false" customHeight="false" outlineLevel="0" collapsed="false">
      <c r="A145" s="409" t="str">
        <f aca="false">+A45</f>
        <v>Decision by MQA</v>
      </c>
      <c r="B145" s="410"/>
      <c r="C145" s="410"/>
      <c r="D145" s="410"/>
      <c r="E145" s="410"/>
      <c r="F145" s="410"/>
      <c r="G145" s="410"/>
      <c r="H145" s="411"/>
      <c r="I145" s="392"/>
      <c r="J145" s="412"/>
      <c r="K145" s="412"/>
      <c r="L145" s="412"/>
      <c r="M145" s="412"/>
      <c r="N145" s="413"/>
      <c r="O145" s="404"/>
    </row>
    <row r="146" customFormat="false" ht="16.5" hidden="false" customHeight="false" outlineLevel="0" collapsed="false">
      <c r="A146" s="414"/>
      <c r="B146" s="399" t="str">
        <f aca="false">+B46</f>
        <v>[  ] Train Inspectors &amp; Carry out Study again</v>
      </c>
      <c r="C146" s="410"/>
      <c r="D146" s="410"/>
      <c r="E146" s="410"/>
      <c r="F146" s="410"/>
      <c r="G146" s="410"/>
      <c r="H146" s="411"/>
      <c r="I146" s="415" t="s">
        <v>79</v>
      </c>
      <c r="J146" s="360"/>
      <c r="K146" s="416"/>
      <c r="L146" s="416"/>
      <c r="M146" s="416"/>
      <c r="N146" s="417"/>
      <c r="O146" s="296"/>
    </row>
    <row r="147" customFormat="false" ht="16.5" hidden="false" customHeight="false" outlineLevel="0" collapsed="false">
      <c r="A147" s="414"/>
      <c r="B147" s="399" t="str">
        <f aca="false">+B47</f>
        <v>[  ] Modify Immediate - Withdraw from Use</v>
      </c>
      <c r="C147" s="410"/>
      <c r="D147" s="410"/>
      <c r="E147" s="410"/>
      <c r="F147" s="410"/>
      <c r="G147" s="410"/>
      <c r="H147" s="411"/>
      <c r="I147" s="418" t="s">
        <v>80</v>
      </c>
      <c r="J147" s="289" t="str">
        <f aca="false">+J47</f>
        <v>S Balasubramanian</v>
      </c>
      <c r="K147" s="399"/>
      <c r="L147" s="399"/>
      <c r="M147" s="399"/>
      <c r="N147" s="401"/>
      <c r="O147" s="296"/>
    </row>
    <row r="148" customFormat="false" ht="16.5" hidden="false" customHeight="false" outlineLevel="0" collapsed="false">
      <c r="A148" s="414"/>
      <c r="B148" s="399" t="str">
        <f aca="false">+B48</f>
        <v>[  ] Accepted for Use</v>
      </c>
      <c r="C148" s="410"/>
      <c r="D148" s="410"/>
      <c r="E148" s="410"/>
      <c r="F148" s="410"/>
      <c r="G148" s="410"/>
      <c r="H148" s="411"/>
      <c r="I148" s="418"/>
      <c r="J148" s="368"/>
      <c r="K148" s="399"/>
      <c r="L148" s="399"/>
      <c r="M148" s="399"/>
      <c r="N148" s="401"/>
      <c r="O148" s="296"/>
    </row>
    <row r="149" customFormat="false" ht="15.75" hidden="false" customHeight="false" outlineLevel="0" collapsed="false">
      <c r="A149" s="419"/>
      <c r="B149" s="420"/>
      <c r="C149" s="420"/>
      <c r="D149" s="420"/>
      <c r="E149" s="420"/>
      <c r="F149" s="420"/>
      <c r="G149" s="420"/>
      <c r="H149" s="421"/>
      <c r="I149" s="338"/>
      <c r="J149" s="339"/>
      <c r="K149" s="339"/>
      <c r="L149" s="339"/>
      <c r="M149" s="339"/>
      <c r="N149" s="341"/>
      <c r="O149" s="342"/>
    </row>
    <row r="150" customFormat="false" ht="16.5" hidden="false" customHeight="false" outlineLevel="0" collapsed="false">
      <c r="A150" s="422"/>
      <c r="B150" s="423"/>
      <c r="C150" s="423"/>
      <c r="D150" s="423"/>
      <c r="E150" s="423"/>
      <c r="F150" s="423"/>
      <c r="G150" s="423"/>
      <c r="H150" s="424" t="str">
        <f aca="false">+H50</f>
        <v>Verified &amp; Approved  by MQA</v>
      </c>
      <c r="I150" s="425" t="s">
        <v>84</v>
      </c>
      <c r="J150" s="379"/>
      <c r="K150" s="426"/>
      <c r="L150" s="426"/>
      <c r="M150" s="427"/>
      <c r="N150" s="428" t="s">
        <v>3</v>
      </c>
      <c r="O150" s="429"/>
    </row>
  </sheetData>
  <sheetProtection sheet="true" password="cb95" objects="true" scenarios="true"/>
  <mergeCells count="155">
    <mergeCell ref="O1:AL2"/>
    <mergeCell ref="AM1:AQ1"/>
    <mergeCell ref="AR1:AU1"/>
    <mergeCell ref="M2:N2"/>
    <mergeCell ref="AM2:AQ2"/>
    <mergeCell ref="AR2:AU2"/>
    <mergeCell ref="O3:Q3"/>
    <mergeCell ref="R3:X3"/>
    <mergeCell ref="Y3:AA3"/>
    <mergeCell ref="AB3:AC3"/>
    <mergeCell ref="AD3:AL3"/>
    <mergeCell ref="AM3:AU3"/>
    <mergeCell ref="H4:J4"/>
    <mergeCell ref="O4:AU4"/>
    <mergeCell ref="O5:AU5"/>
    <mergeCell ref="B7:E7"/>
    <mergeCell ref="F7:I7"/>
    <mergeCell ref="J7:M7"/>
    <mergeCell ref="B8:E8"/>
    <mergeCell ref="F8:I8"/>
    <mergeCell ref="J8:M8"/>
    <mergeCell ref="P27:Y27"/>
    <mergeCell ref="AA27:AJ27"/>
    <mergeCell ref="AL27:AU27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F34:H34"/>
    <mergeCell ref="AI34:AK34"/>
    <mergeCell ref="AQ34:AR34"/>
    <mergeCell ref="F35:H35"/>
    <mergeCell ref="E36:F36"/>
    <mergeCell ref="AG36:AH36"/>
    <mergeCell ref="I38:J38"/>
    <mergeCell ref="I39:J39"/>
    <mergeCell ref="F40:G40"/>
    <mergeCell ref="I40:J40"/>
    <mergeCell ref="I43:N43"/>
    <mergeCell ref="I44:N44"/>
    <mergeCell ref="P46:Y46"/>
    <mergeCell ref="AA46:AJ46"/>
    <mergeCell ref="AL46:AU46"/>
    <mergeCell ref="P47:Y47"/>
    <mergeCell ref="AA47:AJ47"/>
    <mergeCell ref="AL47:AU47"/>
    <mergeCell ref="P48:Y48"/>
    <mergeCell ref="AA48:AJ48"/>
    <mergeCell ref="AL48:AU48"/>
    <mergeCell ref="R49:AF50"/>
    <mergeCell ref="AG49:AH50"/>
    <mergeCell ref="AI49:AL50"/>
    <mergeCell ref="AO49:AP50"/>
    <mergeCell ref="AQ49:AT50"/>
    <mergeCell ref="Q51:R51"/>
    <mergeCell ref="Q52:R52"/>
    <mergeCell ref="S52:T52"/>
    <mergeCell ref="Q53:R53"/>
    <mergeCell ref="S53:T53"/>
    <mergeCell ref="Q54:R54"/>
    <mergeCell ref="S54:T54"/>
    <mergeCell ref="Q55:R55"/>
    <mergeCell ref="S55:T55"/>
    <mergeCell ref="Q56:R56"/>
    <mergeCell ref="S56:T56"/>
    <mergeCell ref="Q57:R57"/>
    <mergeCell ref="S57:T57"/>
    <mergeCell ref="Q58:R58"/>
    <mergeCell ref="S58:T58"/>
    <mergeCell ref="Q59:R59"/>
    <mergeCell ref="S59:T59"/>
    <mergeCell ref="Q60:R60"/>
    <mergeCell ref="S60:T60"/>
    <mergeCell ref="S61:T61"/>
    <mergeCell ref="Q62:R62"/>
    <mergeCell ref="S62:T62"/>
    <mergeCell ref="M102:O102"/>
    <mergeCell ref="H104:J104"/>
    <mergeCell ref="B107:E107"/>
    <mergeCell ref="F107:I107"/>
    <mergeCell ref="J107:M107"/>
    <mergeCell ref="B108:E108"/>
    <mergeCell ref="F108:I108"/>
    <mergeCell ref="J108:M108"/>
    <mergeCell ref="F134:H134"/>
    <mergeCell ref="F135:H135"/>
    <mergeCell ref="E136:F136"/>
    <mergeCell ref="I138:J138"/>
    <mergeCell ref="I139:J139"/>
    <mergeCell ref="F140:G140"/>
    <mergeCell ref="I140:J140"/>
    <mergeCell ref="I143:O143"/>
    <mergeCell ref="I144:O144"/>
  </mergeCells>
  <printOptions headings="false" gridLines="false" gridLinesSet="true" horizontalCentered="true" verticalCentered="true"/>
  <pageMargins left="0.433333333333333" right="0.354166666666667" top="0.23611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 Antiqua,Regular"&amp;8&amp;P  of  &amp;N&amp;R&amp;"Book Antiqua,Regular"&amp;8F/11A/QED/01  - March '9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N1" activeCellId="0" sqref="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12"/>
    <col collapsed="false" customWidth="true" hidden="false" outlineLevel="0" max="4" min="4" style="1" width="5.37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10" min="9" style="1" width="5.7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8.87"/>
    <col collapsed="false" customWidth="true" hidden="false" outlineLevel="0" max="15" min="15" style="1" width="7.37"/>
    <col collapsed="false" customWidth="false" hidden="false" outlineLevel="0" max="22" min="16" style="1" width="8.99"/>
    <col collapsed="false" customWidth="true" hidden="false" outlineLevel="0" max="23" min="23" style="1" width="4.37"/>
    <col collapsed="false" customWidth="false" hidden="false" outlineLevel="0" max="25" min="24" style="1" width="8.99"/>
    <col collapsed="false" customWidth="true" hidden="false" outlineLevel="0" max="26" min="26" style="1" width="10.11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7" t="s">
        <v>111</v>
      </c>
    </row>
    <row r="2" customFormat="false" ht="18.75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</v>
      </c>
      <c r="M2" s="15" t="n">
        <v>36357</v>
      </c>
      <c r="N2" s="15"/>
    </row>
    <row r="3" customFormat="false" ht="16.5" hidden="false" customHeight="false" outlineLevel="0" collapsed="false">
      <c r="A3" s="19" t="s">
        <v>4</v>
      </c>
      <c r="B3" s="20"/>
      <c r="C3" s="20"/>
      <c r="D3" s="21" t="s">
        <v>112</v>
      </c>
      <c r="E3" s="22"/>
      <c r="F3" s="23"/>
      <c r="G3" s="24" t="s">
        <v>5</v>
      </c>
      <c r="H3" s="25" t="n">
        <v>33</v>
      </c>
      <c r="I3" s="26" t="s">
        <v>6</v>
      </c>
      <c r="J3" s="27"/>
      <c r="K3" s="28"/>
      <c r="L3" s="29" t="s">
        <v>113</v>
      </c>
      <c r="M3" s="22"/>
      <c r="N3" s="30"/>
    </row>
    <row r="4" customFormat="false" ht="16.5" hidden="false" customHeight="false" outlineLevel="0" collapsed="false">
      <c r="A4" s="19" t="s">
        <v>8</v>
      </c>
      <c r="B4" s="20"/>
      <c r="C4" s="20"/>
      <c r="D4" s="33"/>
      <c r="E4" s="22"/>
      <c r="F4" s="22"/>
      <c r="G4" s="34"/>
      <c r="H4" s="29" t="s">
        <v>9</v>
      </c>
      <c r="I4" s="29"/>
      <c r="J4" s="29"/>
      <c r="K4" s="36"/>
      <c r="L4" s="37"/>
      <c r="M4" s="22"/>
      <c r="N4" s="30"/>
    </row>
    <row r="5" customFormat="false" ht="16.5" hidden="false" customHeight="false" outlineLevel="0" collapsed="false">
      <c r="A5" s="19" t="s">
        <v>11</v>
      </c>
      <c r="B5" s="20"/>
      <c r="C5" s="40"/>
      <c r="D5" s="41" t="s">
        <v>114</v>
      </c>
      <c r="E5" s="22"/>
      <c r="F5" s="42"/>
      <c r="G5" s="43"/>
      <c r="H5" s="28"/>
      <c r="I5" s="44" t="s">
        <v>12</v>
      </c>
      <c r="J5" s="430"/>
      <c r="K5" s="29" t="s">
        <v>115</v>
      </c>
      <c r="L5" s="22"/>
      <c r="M5" s="22"/>
      <c r="N5" s="45" t="s">
        <v>13</v>
      </c>
    </row>
    <row r="6" customFormat="false" ht="16.5" hidden="false" customHeight="false" outlineLevel="0" collapsed="false">
      <c r="A6" s="19" t="s">
        <v>15</v>
      </c>
      <c r="B6" s="20"/>
      <c r="C6" s="40"/>
      <c r="D6" s="41" t="s">
        <v>116</v>
      </c>
      <c r="E6" s="22"/>
      <c r="F6" s="22"/>
      <c r="G6" s="36"/>
      <c r="H6" s="47"/>
      <c r="I6" s="19" t="s">
        <v>17</v>
      </c>
      <c r="J6" s="40"/>
      <c r="K6" s="48" t="n">
        <v>12</v>
      </c>
      <c r="L6" s="48" t="s">
        <v>18</v>
      </c>
      <c r="M6" s="49"/>
      <c r="N6" s="50" t="n">
        <v>0.0005</v>
      </c>
    </row>
    <row r="7" customFormat="false" ht="15.75" hidden="false" customHeight="false" outlineLevel="0" collapsed="false">
      <c r="A7" s="54" t="s">
        <v>19</v>
      </c>
      <c r="B7" s="55" t="s">
        <v>20</v>
      </c>
      <c r="C7" s="55"/>
      <c r="D7" s="55"/>
      <c r="E7" s="55"/>
      <c r="F7" s="55" t="s">
        <v>21</v>
      </c>
      <c r="G7" s="55"/>
      <c r="H7" s="55"/>
      <c r="I7" s="55"/>
      <c r="J7" s="55" t="s">
        <v>22</v>
      </c>
      <c r="K7" s="55"/>
      <c r="L7" s="55"/>
      <c r="M7" s="55"/>
      <c r="N7" s="54" t="s">
        <v>23</v>
      </c>
    </row>
    <row r="8" customFormat="false" ht="15.75" hidden="false" customHeight="false" outlineLevel="0" collapsed="false">
      <c r="A8" s="57" t="s">
        <v>24</v>
      </c>
      <c r="B8" s="58" t="s">
        <v>117</v>
      </c>
      <c r="C8" s="58"/>
      <c r="D8" s="58"/>
      <c r="E8" s="58"/>
      <c r="F8" s="58" t="s">
        <v>118</v>
      </c>
      <c r="G8" s="58"/>
      <c r="H8" s="58"/>
      <c r="I8" s="58"/>
      <c r="J8" s="58" t="s">
        <v>119</v>
      </c>
      <c r="K8" s="58"/>
      <c r="L8" s="58"/>
      <c r="M8" s="58"/>
      <c r="N8" s="59" t="s">
        <v>28</v>
      </c>
      <c r="O8" s="1" t="s">
        <v>120</v>
      </c>
      <c r="P8" s="431"/>
    </row>
    <row r="9" s="71" customFormat="true" ht="12.75" hidden="false" customHeight="false" outlineLevel="0" collapsed="false">
      <c r="A9" s="59"/>
      <c r="B9" s="432" t="s">
        <v>29</v>
      </c>
      <c r="C9" s="433" t="s">
        <v>30</v>
      </c>
      <c r="D9" s="433" t="s">
        <v>31</v>
      </c>
      <c r="E9" s="433" t="s">
        <v>32</v>
      </c>
      <c r="F9" s="432" t="s">
        <v>29</v>
      </c>
      <c r="G9" s="433" t="s">
        <v>30</v>
      </c>
      <c r="H9" s="433" t="s">
        <v>31</v>
      </c>
      <c r="I9" s="434" t="s">
        <v>32</v>
      </c>
      <c r="J9" s="432" t="s">
        <v>29</v>
      </c>
      <c r="K9" s="433" t="s">
        <v>30</v>
      </c>
      <c r="L9" s="433" t="s">
        <v>31</v>
      </c>
      <c r="M9" s="433" t="s">
        <v>32</v>
      </c>
      <c r="N9" s="435"/>
      <c r="P9" s="436"/>
      <c r="Q9" s="437"/>
      <c r="R9" s="438"/>
      <c r="T9" s="436"/>
      <c r="U9" s="437"/>
      <c r="V9" s="438"/>
    </row>
    <row r="10" s="71" customFormat="true" ht="12.75" hidden="false" customHeight="false" outlineLevel="0" collapsed="false">
      <c r="A10" s="45" t="n">
        <v>1</v>
      </c>
      <c r="B10" s="67" t="n">
        <v>0</v>
      </c>
      <c r="C10" s="67" t="n">
        <v>0</v>
      </c>
      <c r="D10" s="67" t="n">
        <v>0</v>
      </c>
      <c r="E10" s="74" t="n">
        <f aca="false">MAX(B10:D10)-MIN(B10:D10)</f>
        <v>0</v>
      </c>
      <c r="F10" s="67" t="n">
        <v>0</v>
      </c>
      <c r="G10" s="67" t="n">
        <v>-0.5</v>
      </c>
      <c r="H10" s="67" t="n">
        <v>-0.5</v>
      </c>
      <c r="I10" s="74" t="n">
        <f aca="false">MAX(F10:H10)-MIN(F10:H10)</f>
        <v>0.5</v>
      </c>
      <c r="J10" s="67" t="n">
        <v>-0.5</v>
      </c>
      <c r="K10" s="67" t="n">
        <v>0</v>
      </c>
      <c r="L10" s="67" t="n">
        <v>-0.5</v>
      </c>
      <c r="M10" s="74" t="n">
        <f aca="false">MAX(J10:L10)-MIN(J10:L10)</f>
        <v>0.5</v>
      </c>
      <c r="N10" s="439" t="n">
        <v>-0.4</v>
      </c>
      <c r="O10" s="440" t="n">
        <f aca="false">MAX(B10,C10,D10,F10,G10,H10,J10,K10,L10)-MIN(B10,C10,D10,F10,G10,H10,J10,K10,L10)</f>
        <v>0.5</v>
      </c>
      <c r="P10" s="441" t="n">
        <f aca="false">AVERAGE(R10,T10,V10)</f>
        <v>0.177777777777778</v>
      </c>
      <c r="Q10" s="442" t="n">
        <f aca="false">AVERAGE(B10:D10)</f>
        <v>0</v>
      </c>
      <c r="R10" s="442" t="n">
        <f aca="false">ABS(Q10-N10)</f>
        <v>0.4</v>
      </c>
      <c r="S10" s="442" t="n">
        <f aca="false">AVERAGE(F10:H10)</f>
        <v>-0.333333333333333</v>
      </c>
      <c r="T10" s="442" t="n">
        <f aca="false">ABS(S10-N10)</f>
        <v>0.0666666666666667</v>
      </c>
      <c r="U10" s="442" t="n">
        <f aca="false">AVERAGE(J10:L10)</f>
        <v>-0.333333333333333</v>
      </c>
      <c r="V10" s="443" t="n">
        <f aca="false">ABS(U10-N10)</f>
        <v>0.0666666666666667</v>
      </c>
      <c r="X10" s="440"/>
      <c r="Y10" s="440"/>
      <c r="Z10" s="440"/>
    </row>
    <row r="11" s="71" customFormat="true" ht="12.75" hidden="false" customHeight="false" outlineLevel="0" collapsed="false">
      <c r="A11" s="45" t="n">
        <v>2</v>
      </c>
      <c r="B11" s="67" t="n">
        <v>-0.5</v>
      </c>
      <c r="C11" s="67" t="n">
        <v>-0.5</v>
      </c>
      <c r="D11" s="67" t="n">
        <v>-0.5</v>
      </c>
      <c r="E11" s="74" t="n">
        <f aca="false">MAX(B11:D11)-MIN(B11:D11)</f>
        <v>0</v>
      </c>
      <c r="F11" s="67" t="n">
        <v>0</v>
      </c>
      <c r="G11" s="67" t="n">
        <v>-0.5</v>
      </c>
      <c r="H11" s="67" t="n">
        <v>-0.5</v>
      </c>
      <c r="I11" s="74" t="n">
        <f aca="false">MAX(F11:H11)-MIN(F11:H11)</f>
        <v>0.5</v>
      </c>
      <c r="J11" s="67" t="n">
        <v>-0.5</v>
      </c>
      <c r="K11" s="67" t="n">
        <v>-0.5</v>
      </c>
      <c r="L11" s="67" t="n">
        <v>0</v>
      </c>
      <c r="M11" s="74" t="n">
        <f aca="false">MAX(J11:L11)-MIN(J11:L11)</f>
        <v>0.5</v>
      </c>
      <c r="N11" s="439" t="n">
        <v>-0.2</v>
      </c>
      <c r="O11" s="440" t="n">
        <f aca="false">MAX(B11,C11,D11,F11,G11,H11,J11,K11,L11)-MIN(B11,C11,D11,F11,G11,H11,J11,K11,L11)</f>
        <v>0.5</v>
      </c>
      <c r="P11" s="441" t="n">
        <f aca="false">AVERAGE(R11,T11,V11)</f>
        <v>0.188888888888889</v>
      </c>
      <c r="Q11" s="442" t="n">
        <f aca="false">AVERAGE(B11:D11)</f>
        <v>-0.5</v>
      </c>
      <c r="R11" s="442" t="n">
        <f aca="false">ABS(N11-Q11)</f>
        <v>0.3</v>
      </c>
      <c r="S11" s="442" t="n">
        <f aca="false">AVERAGE(F11:H11)</f>
        <v>-0.333333333333333</v>
      </c>
      <c r="T11" s="442" t="n">
        <f aca="false">ABS(S11-N11)</f>
        <v>0.133333333333333</v>
      </c>
      <c r="U11" s="442" t="n">
        <f aca="false">AVERAGE(J11:L11)</f>
        <v>-0.333333333333333</v>
      </c>
      <c r="V11" s="443" t="n">
        <f aca="false">ABS(U11-N11)</f>
        <v>0.133333333333333</v>
      </c>
      <c r="X11" s="440"/>
      <c r="Y11" s="440"/>
      <c r="Z11" s="440"/>
    </row>
    <row r="12" s="71" customFormat="true" ht="12.75" hidden="false" customHeight="false" outlineLevel="0" collapsed="false">
      <c r="A12" s="45" t="n">
        <v>3</v>
      </c>
      <c r="B12" s="67" t="n">
        <v>0</v>
      </c>
      <c r="C12" s="67" t="n">
        <v>0</v>
      </c>
      <c r="D12" s="67" t="n">
        <v>0.5</v>
      </c>
      <c r="E12" s="74" t="n">
        <f aca="false">MAX(B12:D12)-MIN(B12:D12)</f>
        <v>0.5</v>
      </c>
      <c r="F12" s="67" t="n">
        <v>0</v>
      </c>
      <c r="G12" s="67" t="n">
        <v>0</v>
      </c>
      <c r="H12" s="67" t="n">
        <v>-0.5</v>
      </c>
      <c r="I12" s="74" t="n">
        <f aca="false">MAX(F12:H12)-MIN(F12:H12)</f>
        <v>0.5</v>
      </c>
      <c r="J12" s="67" t="n">
        <v>-0.5</v>
      </c>
      <c r="K12" s="67" t="n">
        <v>-0.5</v>
      </c>
      <c r="L12" s="67" t="n">
        <v>-0.5</v>
      </c>
      <c r="M12" s="74" t="n">
        <f aca="false">MAX(J12:L12)-MIN(J12:L12)</f>
        <v>0</v>
      </c>
      <c r="N12" s="439" t="n">
        <v>-0.8</v>
      </c>
      <c r="O12" s="440" t="n">
        <f aca="false">MAX(B12,C12,D12,F12,G12,H12,J12,K12,L12)-MIN(B12,C12,D12,F12,G12,H12,J12,K12,L12)</f>
        <v>1</v>
      </c>
      <c r="P12" s="441" t="n">
        <f aca="false">AVERAGE(R12,T12,V12)</f>
        <v>0.633333333333333</v>
      </c>
      <c r="Q12" s="442" t="n">
        <f aca="false">AVERAGE(B12:D12)</f>
        <v>0.166666666666667</v>
      </c>
      <c r="R12" s="442" t="n">
        <f aca="false">ABS(N12-Q12)</f>
        <v>0.966666666666667</v>
      </c>
      <c r="S12" s="442" t="n">
        <f aca="false">AVERAGE(F12:H12)</f>
        <v>-0.166666666666667</v>
      </c>
      <c r="T12" s="442" t="n">
        <f aca="false">ABS(S12-N12)</f>
        <v>0.633333333333333</v>
      </c>
      <c r="U12" s="442" t="n">
        <f aca="false">AVERAGE(J12:L12)</f>
        <v>-0.5</v>
      </c>
      <c r="V12" s="443" t="n">
        <f aca="false">ABS(U12-N12)</f>
        <v>0.3</v>
      </c>
      <c r="X12" s="440"/>
      <c r="Y12" s="440"/>
      <c r="Z12" s="440"/>
    </row>
    <row r="13" s="71" customFormat="true" ht="12.75" hidden="false" customHeight="false" outlineLevel="0" collapsed="false">
      <c r="A13" s="45" t="n">
        <v>4</v>
      </c>
      <c r="B13" s="67" t="n">
        <v>1.5</v>
      </c>
      <c r="C13" s="67" t="n">
        <v>1.5</v>
      </c>
      <c r="D13" s="67" t="n">
        <v>1.5</v>
      </c>
      <c r="E13" s="74" t="n">
        <f aca="false">MAX(B13:D13)-MIN(B13:D13)</f>
        <v>0</v>
      </c>
      <c r="F13" s="67" t="n">
        <v>1</v>
      </c>
      <c r="G13" s="67" t="n">
        <v>1</v>
      </c>
      <c r="H13" s="67" t="n">
        <v>1</v>
      </c>
      <c r="I13" s="74" t="n">
        <f aca="false">MAX(F13:H13)-MIN(F13:H13)</f>
        <v>0</v>
      </c>
      <c r="J13" s="67" t="n">
        <v>1</v>
      </c>
      <c r="K13" s="67" t="n">
        <v>1</v>
      </c>
      <c r="L13" s="67" t="n">
        <v>1</v>
      </c>
      <c r="M13" s="74" t="n">
        <f aca="false">MAX(J13:L13)-MIN(J13:L13)</f>
        <v>0</v>
      </c>
      <c r="N13" s="439" t="n">
        <v>1</v>
      </c>
      <c r="O13" s="440" t="n">
        <f aca="false">MAX(B13,C13,D13,F13,G13,H13,J13,K13,L13)-MIN(B13,C13,D13,F13,G13,H13,J13,K13,L13)</f>
        <v>0.5</v>
      </c>
      <c r="P13" s="441" t="n">
        <f aca="false">AVERAGE(R13,T13,V13)</f>
        <v>0.166666666666667</v>
      </c>
      <c r="Q13" s="442" t="n">
        <f aca="false">AVERAGE(B13:D13)</f>
        <v>1.5</v>
      </c>
      <c r="R13" s="442" t="n">
        <f aca="false">ABS(N13-Q13)</f>
        <v>0.5</v>
      </c>
      <c r="S13" s="442" t="n">
        <f aca="false">AVERAGE(F13:H13)</f>
        <v>1</v>
      </c>
      <c r="T13" s="442" t="n">
        <f aca="false">ABS(S13-N13)</f>
        <v>0</v>
      </c>
      <c r="U13" s="442" t="n">
        <f aca="false">AVERAGE(J13:L13)</f>
        <v>1</v>
      </c>
      <c r="V13" s="443" t="n">
        <f aca="false">ABS(U13-N13)</f>
        <v>0</v>
      </c>
      <c r="X13" s="440"/>
      <c r="Y13" s="440"/>
      <c r="Z13" s="440"/>
    </row>
    <row r="14" s="71" customFormat="true" ht="12.75" hidden="false" customHeight="false" outlineLevel="0" collapsed="false">
      <c r="A14" s="45" t="n">
        <v>5</v>
      </c>
      <c r="B14" s="67" t="n">
        <v>0.5</v>
      </c>
      <c r="C14" s="67" t="n">
        <v>0.5</v>
      </c>
      <c r="D14" s="67" t="n">
        <v>0.5</v>
      </c>
      <c r="E14" s="74" t="n">
        <f aca="false">MAX(B14:D14)-MIN(B14:D14)</f>
        <v>0</v>
      </c>
      <c r="F14" s="67" t="n">
        <v>1</v>
      </c>
      <c r="G14" s="67" t="n">
        <v>0.5</v>
      </c>
      <c r="H14" s="67" t="n">
        <v>0.5</v>
      </c>
      <c r="I14" s="74" t="n">
        <f aca="false">MAX(F14:H14)-MIN(F14:H14)</f>
        <v>0.5</v>
      </c>
      <c r="J14" s="67" t="n">
        <v>0</v>
      </c>
      <c r="K14" s="67" t="n">
        <v>0.5</v>
      </c>
      <c r="L14" s="67" t="n">
        <v>0.5</v>
      </c>
      <c r="M14" s="74" t="n">
        <f aca="false">MAX(J14:L14)-MIN(J14:L14)</f>
        <v>0.5</v>
      </c>
      <c r="N14" s="439" t="n">
        <v>0.5</v>
      </c>
      <c r="O14" s="440" t="n">
        <f aca="false">MAX(B14,C14,D14,F14,G14,H14,J14,K14,L14)-MIN(B14,C14,D14,F14,G14,H14,J14,K14,L14)</f>
        <v>1</v>
      </c>
      <c r="P14" s="441" t="n">
        <f aca="false">AVERAGE(R14,T14,V14)</f>
        <v>0.111111111111111</v>
      </c>
      <c r="Q14" s="442" t="n">
        <f aca="false">AVERAGE(B14:D14)</f>
        <v>0.5</v>
      </c>
      <c r="R14" s="442" t="n">
        <f aca="false">ABS(N14-Q14)</f>
        <v>0</v>
      </c>
      <c r="S14" s="442" t="n">
        <f aca="false">AVERAGE(F14:H14)</f>
        <v>0.666666666666667</v>
      </c>
      <c r="T14" s="442" t="n">
        <f aca="false">ABS(S14-N14)</f>
        <v>0.166666666666667</v>
      </c>
      <c r="U14" s="442" t="n">
        <f aca="false">AVERAGE(J14:L14)</f>
        <v>0.333333333333333</v>
      </c>
      <c r="V14" s="443" t="n">
        <f aca="false">ABS(U14-N14)</f>
        <v>0.166666666666667</v>
      </c>
      <c r="X14" s="440"/>
      <c r="Y14" s="440"/>
      <c r="Z14" s="440"/>
    </row>
    <row r="15" s="71" customFormat="true" ht="12.75" hidden="false" customHeight="false" outlineLevel="0" collapsed="false">
      <c r="A15" s="45" t="n">
        <v>6</v>
      </c>
      <c r="B15" s="67" t="n">
        <v>1.5</v>
      </c>
      <c r="C15" s="67" t="n">
        <v>1</v>
      </c>
      <c r="D15" s="67" t="n">
        <v>1.5</v>
      </c>
      <c r="E15" s="74" t="n">
        <f aca="false">MAX(B15:D15)-MIN(B15:D15)</f>
        <v>0.5</v>
      </c>
      <c r="F15" s="67" t="n">
        <v>1</v>
      </c>
      <c r="G15" s="67" t="n">
        <v>1</v>
      </c>
      <c r="H15" s="67" t="n">
        <v>1</v>
      </c>
      <c r="I15" s="74" t="n">
        <f aca="false">MAX(F15:H15)-MIN(F15:H15)</f>
        <v>0</v>
      </c>
      <c r="J15" s="67" t="n">
        <v>0.5</v>
      </c>
      <c r="K15" s="67" t="n">
        <v>1</v>
      </c>
      <c r="L15" s="67" t="n">
        <v>1</v>
      </c>
      <c r="M15" s="74" t="n">
        <f aca="false">MAX(J15:L15)-MIN(J15:L15)</f>
        <v>0.5</v>
      </c>
      <c r="N15" s="439" t="n">
        <v>1.1</v>
      </c>
      <c r="O15" s="440" t="n">
        <f aca="false">MAX(B15,C15,D15,F15,G15,H15,J15,K15,L15)-MIN(B15,C15,D15,F15,G15,H15,J15,K15,L15)</f>
        <v>1</v>
      </c>
      <c r="P15" s="441" t="n">
        <f aca="false">AVERAGE(R15,T15,V15)</f>
        <v>0.2</v>
      </c>
      <c r="Q15" s="442" t="n">
        <f aca="false">AVERAGE(B15:D15)</f>
        <v>1.33333333333333</v>
      </c>
      <c r="R15" s="442" t="n">
        <f aca="false">ABS(N15-Q15)</f>
        <v>0.233333333333333</v>
      </c>
      <c r="S15" s="442" t="n">
        <f aca="false">AVERAGE(F15:H15)</f>
        <v>1</v>
      </c>
      <c r="T15" s="442" t="n">
        <f aca="false">ABS(S15-N15)</f>
        <v>0.1</v>
      </c>
      <c r="U15" s="442" t="n">
        <f aca="false">AVERAGE(J15:L15)</f>
        <v>0.833333333333333</v>
      </c>
      <c r="V15" s="443" t="n">
        <f aca="false">ABS(U15-N15)</f>
        <v>0.266666666666667</v>
      </c>
      <c r="X15" s="440"/>
      <c r="Y15" s="440"/>
      <c r="Z15" s="440"/>
    </row>
    <row r="16" s="71" customFormat="true" ht="12.75" hidden="false" customHeight="false" outlineLevel="0" collapsed="false">
      <c r="A16" s="45" t="n">
        <v>7</v>
      </c>
      <c r="B16" s="67" t="n">
        <v>1.5</v>
      </c>
      <c r="C16" s="67" t="n">
        <v>1.5</v>
      </c>
      <c r="D16" s="67" t="n">
        <v>1.5</v>
      </c>
      <c r="E16" s="74" t="n">
        <f aca="false">MAX(B16:D16)-MIN(B16:D16)</f>
        <v>0</v>
      </c>
      <c r="F16" s="67" t="n">
        <v>1</v>
      </c>
      <c r="G16" s="67" t="n">
        <v>1.5</v>
      </c>
      <c r="H16" s="67" t="n">
        <v>1</v>
      </c>
      <c r="I16" s="74" t="n">
        <f aca="false">MAX(F16:H16)-MIN(F16:H16)</f>
        <v>0.5</v>
      </c>
      <c r="J16" s="67" t="n">
        <v>0.5</v>
      </c>
      <c r="K16" s="67" t="n">
        <v>1</v>
      </c>
      <c r="L16" s="67" t="n">
        <v>1</v>
      </c>
      <c r="M16" s="74" t="n">
        <f aca="false">MAX(J16:L16)-MIN(J16:L16)</f>
        <v>0.5</v>
      </c>
      <c r="N16" s="439" t="n">
        <v>0.3</v>
      </c>
      <c r="O16" s="440" t="n">
        <f aca="false">MAX(B16,C16,D16,F16,G16,H16,J16,K16,L16)-MIN(B16,C16,D16,F16,G16,H16,J16,K16,L16)</f>
        <v>1</v>
      </c>
      <c r="P16" s="441" t="n">
        <f aca="false">AVERAGE(R16,T16,V16)</f>
        <v>0.866666666666667</v>
      </c>
      <c r="Q16" s="442" t="n">
        <f aca="false">AVERAGE(B16:D16)</f>
        <v>1.5</v>
      </c>
      <c r="R16" s="442" t="n">
        <f aca="false">ABS(N16-Q16)</f>
        <v>1.2</v>
      </c>
      <c r="S16" s="442" t="n">
        <f aca="false">AVERAGE(F16:H16)</f>
        <v>1.16666666666667</v>
      </c>
      <c r="T16" s="442" t="n">
        <f aca="false">ABS(S16-N16)</f>
        <v>0.866666666666667</v>
      </c>
      <c r="U16" s="442" t="n">
        <f aca="false">AVERAGE(J16:L16)</f>
        <v>0.833333333333333</v>
      </c>
      <c r="V16" s="443" t="n">
        <f aca="false">ABS(U16-N16)</f>
        <v>0.533333333333333</v>
      </c>
      <c r="X16" s="440"/>
      <c r="Y16" s="440"/>
      <c r="Z16" s="440"/>
    </row>
    <row r="17" s="71" customFormat="true" ht="12.75" hidden="false" customHeight="false" outlineLevel="0" collapsed="false">
      <c r="A17" s="45" t="n">
        <v>8</v>
      </c>
      <c r="B17" s="67" t="n">
        <v>1.5</v>
      </c>
      <c r="C17" s="67" t="n">
        <v>1.5</v>
      </c>
      <c r="D17" s="67" t="n">
        <v>1.5</v>
      </c>
      <c r="E17" s="74" t="n">
        <f aca="false">MAX(B17:D17)-MIN(B17:D17)</f>
        <v>0</v>
      </c>
      <c r="F17" s="67" t="n">
        <v>1</v>
      </c>
      <c r="G17" s="67" t="n">
        <v>1</v>
      </c>
      <c r="H17" s="67" t="n">
        <v>1</v>
      </c>
      <c r="I17" s="74" t="n">
        <f aca="false">MAX(F17:H17)-MIN(F17:H17)</f>
        <v>0</v>
      </c>
      <c r="J17" s="67" t="n">
        <v>1</v>
      </c>
      <c r="K17" s="67" t="n">
        <v>1.5</v>
      </c>
      <c r="L17" s="67" t="n">
        <v>1.5</v>
      </c>
      <c r="M17" s="74" t="n">
        <f aca="false">MAX(J17:L17)-MIN(J17:L17)</f>
        <v>0.5</v>
      </c>
      <c r="N17" s="439" t="n">
        <v>0.8</v>
      </c>
      <c r="O17" s="440" t="n">
        <f aca="false">MAX(B17,C17,D17,F17,G17,H17,J17,K17,L17)-MIN(B17,C17,D17,F17,G17,H17,J17,K17,L17)</f>
        <v>0.5</v>
      </c>
      <c r="P17" s="441" t="n">
        <f aca="false">AVERAGE(R17,T17,V17)</f>
        <v>0.477777777777778</v>
      </c>
      <c r="Q17" s="442" t="n">
        <f aca="false">AVERAGE(B17:D17)</f>
        <v>1.5</v>
      </c>
      <c r="R17" s="442" t="n">
        <f aca="false">ABS(N17-Q17)</f>
        <v>0.7</v>
      </c>
      <c r="S17" s="442" t="n">
        <f aca="false">AVERAGE(F17:H17)</f>
        <v>1</v>
      </c>
      <c r="T17" s="442" t="n">
        <f aca="false">ABS(S17-N17)</f>
        <v>0.2</v>
      </c>
      <c r="U17" s="442" t="n">
        <f aca="false">AVERAGE(J17:L17)</f>
        <v>1.33333333333333</v>
      </c>
      <c r="V17" s="443" t="n">
        <f aca="false">ABS(U17-N17)</f>
        <v>0.533333333333333</v>
      </c>
      <c r="X17" s="440"/>
      <c r="Y17" s="440"/>
      <c r="Z17" s="440"/>
    </row>
    <row r="18" s="71" customFormat="true" ht="12.75" hidden="false" customHeight="false" outlineLevel="0" collapsed="false">
      <c r="A18" s="45" t="n">
        <v>9</v>
      </c>
      <c r="B18" s="67" t="n">
        <v>1</v>
      </c>
      <c r="C18" s="67" t="n">
        <v>1</v>
      </c>
      <c r="D18" s="67" t="n">
        <v>1</v>
      </c>
      <c r="E18" s="74" t="n">
        <f aca="false">MAX(B18:D18)-MIN(B18:D18)</f>
        <v>0</v>
      </c>
      <c r="F18" s="67" t="n">
        <v>1</v>
      </c>
      <c r="G18" s="67" t="n">
        <v>1.5</v>
      </c>
      <c r="H18" s="67" t="n">
        <v>1</v>
      </c>
      <c r="I18" s="74" t="n">
        <f aca="false">MAX(F18:H18)-MIN(F18:H18)</f>
        <v>0.5</v>
      </c>
      <c r="J18" s="67" t="n">
        <v>1</v>
      </c>
      <c r="K18" s="67" t="n">
        <v>1</v>
      </c>
      <c r="L18" s="67" t="n">
        <v>1</v>
      </c>
      <c r="M18" s="74" t="n">
        <f aca="false">MAX(J18:L18)-MIN(J18:L18)</f>
        <v>0</v>
      </c>
      <c r="N18" s="439" t="n">
        <v>0.6</v>
      </c>
      <c r="O18" s="440" t="n">
        <f aca="false">MAX(B18,C18,D18,F18,G18,H18,J18,K18,L18)-MIN(B18,C18,D18,F18,G18,H18,J18,K18,L18)</f>
        <v>0.5</v>
      </c>
      <c r="P18" s="441" t="n">
        <f aca="false">AVERAGE(R18,T18,V18)</f>
        <v>0.455555555555556</v>
      </c>
      <c r="Q18" s="442" t="n">
        <f aca="false">AVERAGE(B18:D18)</f>
        <v>1</v>
      </c>
      <c r="R18" s="442" t="n">
        <f aca="false">ABS(N18-Q18)</f>
        <v>0.4</v>
      </c>
      <c r="S18" s="442" t="n">
        <f aca="false">AVERAGE(F18:H18)</f>
        <v>1.16666666666667</v>
      </c>
      <c r="T18" s="442" t="n">
        <f aca="false">ABS(S18-N18)</f>
        <v>0.566666666666667</v>
      </c>
      <c r="U18" s="442" t="n">
        <f aca="false">AVERAGE(J18:L18)</f>
        <v>1</v>
      </c>
      <c r="V18" s="443" t="n">
        <f aca="false">ABS(U18-N18)</f>
        <v>0.4</v>
      </c>
      <c r="X18" s="440"/>
      <c r="Y18" s="440"/>
      <c r="Z18" s="440"/>
    </row>
    <row r="19" s="71" customFormat="true" ht="12.75" hidden="false" customHeight="false" outlineLevel="0" collapsed="false">
      <c r="A19" s="45" t="n">
        <v>10</v>
      </c>
      <c r="B19" s="67" t="n">
        <v>1</v>
      </c>
      <c r="C19" s="67" t="n">
        <v>1</v>
      </c>
      <c r="D19" s="67" t="n">
        <v>1</v>
      </c>
      <c r="E19" s="74" t="n">
        <f aca="false">MAX(B19:D19)-MIN(B19:D19)</f>
        <v>0</v>
      </c>
      <c r="F19" s="67" t="n">
        <v>1.5</v>
      </c>
      <c r="G19" s="67" t="n">
        <v>1</v>
      </c>
      <c r="H19" s="67" t="n">
        <v>1</v>
      </c>
      <c r="I19" s="74" t="n">
        <f aca="false">MAX(F19:H19)-MIN(F19:H19)</f>
        <v>0.5</v>
      </c>
      <c r="J19" s="67" t="n">
        <v>0.5</v>
      </c>
      <c r="K19" s="67" t="n">
        <v>1</v>
      </c>
      <c r="L19" s="67" t="n">
        <v>1</v>
      </c>
      <c r="M19" s="74" t="n">
        <f aca="false">MAX(J19:L19)-MIN(J19:L19)</f>
        <v>0.5</v>
      </c>
      <c r="N19" s="439" t="n">
        <v>0.6</v>
      </c>
      <c r="O19" s="440" t="n">
        <f aca="false">MAX(B19,C19,D19,F19,G19,H19,J19,K19,L19)-MIN(B19,C19,D19,F19,G19,H19,J19,K19,L19)</f>
        <v>1</v>
      </c>
      <c r="P19" s="441" t="n">
        <f aca="false">AVERAGE(R19,T19,V19)</f>
        <v>0.4</v>
      </c>
      <c r="Q19" s="442" t="n">
        <f aca="false">AVERAGE(B19:D19)</f>
        <v>1</v>
      </c>
      <c r="R19" s="442" t="n">
        <f aca="false">ABS(N19-Q19)</f>
        <v>0.4</v>
      </c>
      <c r="S19" s="442" t="n">
        <f aca="false">AVERAGE(F19:H19)</f>
        <v>1.16666666666667</v>
      </c>
      <c r="T19" s="442" t="n">
        <f aca="false">ABS(S19-N19)</f>
        <v>0.566666666666667</v>
      </c>
      <c r="U19" s="442" t="n">
        <f aca="false">AVERAGE(J19:L19)</f>
        <v>0.833333333333333</v>
      </c>
      <c r="V19" s="443" t="n">
        <f aca="false">ABS(U19-N19)</f>
        <v>0.233333333333333</v>
      </c>
      <c r="X19" s="440"/>
      <c r="Y19" s="440"/>
      <c r="Z19" s="440"/>
    </row>
    <row r="20" s="71" customFormat="true" ht="12.75" hidden="false" customHeight="false" outlineLevel="0" collapsed="false">
      <c r="A20" s="444" t="s">
        <v>34</v>
      </c>
      <c r="B20" s="76" t="n">
        <f aca="false">SUM(B10:B19)</f>
        <v>8</v>
      </c>
      <c r="C20" s="76" t="n">
        <f aca="false">SUM(C10:C19)</f>
        <v>7.5</v>
      </c>
      <c r="D20" s="76" t="n">
        <f aca="false">SUM(D10:D19)</f>
        <v>8.5</v>
      </c>
      <c r="E20" s="76" t="n">
        <f aca="false">SUM(E10:E19)</f>
        <v>1</v>
      </c>
      <c r="F20" s="76" t="n">
        <f aca="false">SUM(F10:F19)</f>
        <v>7.5</v>
      </c>
      <c r="G20" s="76" t="n">
        <f aca="false">SUM(G10:G19)</f>
        <v>6.5</v>
      </c>
      <c r="H20" s="76" t="n">
        <f aca="false">SUM(H10:H19)</f>
        <v>5</v>
      </c>
      <c r="I20" s="74" t="n">
        <f aca="false">SUM(I10:I19)</f>
        <v>3.5</v>
      </c>
      <c r="J20" s="76" t="n">
        <f aca="false">SUM(J10:J19)</f>
        <v>3</v>
      </c>
      <c r="K20" s="76" t="n">
        <f aca="false">SUM(K10:K19)</f>
        <v>6</v>
      </c>
      <c r="L20" s="76" t="n">
        <f aca="false">SUM(L10:L19)</f>
        <v>6</v>
      </c>
      <c r="M20" s="76" t="n">
        <f aca="false">SUM(M10:M19)</f>
        <v>3.5</v>
      </c>
      <c r="N20" s="445"/>
      <c r="P20" s="443" t="n">
        <f aca="false">AVERAGE(P10:P19)</f>
        <v>0.367777777777778</v>
      </c>
      <c r="Q20" s="446"/>
      <c r="R20" s="447"/>
      <c r="S20" s="448"/>
      <c r="T20" s="449"/>
      <c r="U20" s="446"/>
      <c r="V20" s="447"/>
    </row>
    <row r="21" s="71" customFormat="true" ht="12.75" hidden="false" customHeight="false" outlineLevel="0" collapsed="false">
      <c r="A21" s="77"/>
      <c r="B21" s="450"/>
      <c r="C21" s="451"/>
      <c r="D21" s="452" t="s">
        <v>35</v>
      </c>
      <c r="E21" s="453" t="n">
        <f aca="false">AVERAGE(E10:E19)</f>
        <v>0.1</v>
      </c>
      <c r="F21" s="450"/>
      <c r="G21" s="451"/>
      <c r="H21" s="452" t="s">
        <v>36</v>
      </c>
      <c r="I21" s="453" t="n">
        <f aca="false">AVERAGE(I10:I19)</f>
        <v>0.35</v>
      </c>
      <c r="J21" s="450"/>
      <c r="K21" s="451"/>
      <c r="L21" s="452" t="s">
        <v>37</v>
      </c>
      <c r="M21" s="453" t="n">
        <f aca="false">AVERAGE(M10:M19)</f>
        <v>0.35</v>
      </c>
      <c r="N21" s="445"/>
      <c r="P21" s="449"/>
      <c r="Q21" s="446"/>
      <c r="R21" s="442"/>
      <c r="S21" s="448"/>
      <c r="T21" s="449"/>
      <c r="U21" s="446"/>
      <c r="V21" s="442"/>
      <c r="Z21" s="442"/>
    </row>
    <row r="22" customFormat="false" ht="16.5" hidden="false" customHeight="false" outlineLevel="0" collapsed="false">
      <c r="A22" s="81" t="s">
        <v>38</v>
      </c>
      <c r="B22" s="454"/>
      <c r="C22" s="455"/>
      <c r="D22" s="454"/>
      <c r="E22" s="454"/>
      <c r="F22" s="93"/>
      <c r="G22" s="456" t="s">
        <v>39</v>
      </c>
      <c r="H22" s="86" t="n">
        <f aca="false">SUM(B10:D19)/30</f>
        <v>0.8</v>
      </c>
      <c r="I22" s="93"/>
      <c r="J22" s="456" t="s">
        <v>40</v>
      </c>
      <c r="K22" s="86" t="n">
        <f aca="false">SUM(F10:H19)/30</f>
        <v>0.633333333333333</v>
      </c>
      <c r="L22" s="456" t="s">
        <v>41</v>
      </c>
      <c r="M22" s="86" t="n">
        <f aca="false">SUM(J10:L19)/30</f>
        <v>0.5</v>
      </c>
      <c r="N22" s="457"/>
      <c r="P22" s="458"/>
      <c r="Q22" s="459"/>
      <c r="R22" s="264"/>
      <c r="S22" s="260"/>
      <c r="T22" s="458"/>
      <c r="V22" s="460"/>
      <c r="Z22" s="460"/>
    </row>
    <row r="23" customFormat="false" ht="16.5" hidden="false" customHeight="false" outlineLevel="0" collapsed="false">
      <c r="A23" s="90" t="s">
        <v>42</v>
      </c>
      <c r="B23" s="461"/>
      <c r="C23" s="461"/>
      <c r="D23" s="461"/>
      <c r="E23" s="91"/>
      <c r="F23" s="91"/>
      <c r="G23" s="461"/>
      <c r="H23" s="461"/>
      <c r="I23" s="461"/>
      <c r="J23" s="461"/>
      <c r="K23" s="462"/>
      <c r="L23" s="90" t="s">
        <v>43</v>
      </c>
      <c r="M23" s="461"/>
      <c r="N23" s="463"/>
      <c r="P23" s="464"/>
      <c r="Q23" s="465"/>
      <c r="R23" s="466"/>
      <c r="T23" s="464"/>
      <c r="U23" s="459"/>
      <c r="V23" s="467"/>
      <c r="Z23" s="467"/>
    </row>
    <row r="24" customFormat="false" ht="16.5" hidden="false" customHeight="false" outlineLevel="0" collapsed="false">
      <c r="A24" s="96" t="s">
        <v>44</v>
      </c>
      <c r="B24" s="468"/>
      <c r="C24" s="468"/>
      <c r="D24" s="468"/>
      <c r="E24" s="468"/>
      <c r="F24" s="468"/>
      <c r="G24" s="462"/>
      <c r="H24" s="462"/>
      <c r="I24" s="462"/>
      <c r="J24" s="469" t="n">
        <f aca="false">(E21+I21+M21)/3</f>
        <v>0.266666666666667</v>
      </c>
      <c r="K24" s="0"/>
      <c r="L24" s="470" t="s">
        <v>45</v>
      </c>
      <c r="M24" s="468"/>
      <c r="N24" s="471" t="n">
        <v>3.27</v>
      </c>
    </row>
    <row r="25" customFormat="false" ht="16.5" hidden="false" customHeight="false" outlineLevel="0" collapsed="false">
      <c r="A25" s="102" t="s">
        <v>46</v>
      </c>
      <c r="B25" s="472"/>
      <c r="C25" s="472"/>
      <c r="D25" s="472"/>
      <c r="E25" s="472"/>
      <c r="F25" s="468"/>
      <c r="G25" s="462"/>
      <c r="H25" s="0"/>
      <c r="I25" s="473" t="n">
        <f aca="false">J24*N25</f>
        <v>0.688</v>
      </c>
      <c r="J25" s="0"/>
      <c r="K25" s="462"/>
      <c r="L25" s="474" t="s">
        <v>47</v>
      </c>
      <c r="M25" s="475"/>
      <c r="N25" s="476" t="n">
        <v>2.58</v>
      </c>
    </row>
    <row r="26" customFormat="false" ht="16.5" hidden="false" customHeight="false" outlineLevel="0" collapsed="false">
      <c r="A26" s="90" t="s">
        <v>48</v>
      </c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77" t="s">
        <v>49</v>
      </c>
      <c r="M26" s="461"/>
      <c r="N26" s="463"/>
      <c r="P26" s="247"/>
      <c r="Q26" s="92"/>
      <c r="R26" s="92"/>
    </row>
    <row r="27" s="136" customFormat="true" ht="14.25" hidden="false" customHeight="false" outlineLevel="0" collapsed="false">
      <c r="A27" s="190"/>
      <c r="B27" s="478"/>
      <c r="C27" s="478"/>
      <c r="D27" s="478"/>
      <c r="E27" s="478"/>
      <c r="F27" s="478"/>
      <c r="G27" s="478"/>
      <c r="H27" s="478"/>
      <c r="I27" s="478"/>
      <c r="J27" s="478"/>
      <c r="K27" s="479"/>
      <c r="L27" s="470" t="s">
        <v>45</v>
      </c>
      <c r="M27" s="478"/>
      <c r="N27" s="480" t="n">
        <v>4.56</v>
      </c>
      <c r="P27" s="481"/>
      <c r="Q27" s="482"/>
      <c r="R27" s="482"/>
    </row>
    <row r="28" s="136" customFormat="true" ht="17.25" hidden="false" customHeight="false" outlineLevel="0" collapsed="false">
      <c r="A28" s="102" t="s">
        <v>52</v>
      </c>
      <c r="B28" s="478"/>
      <c r="C28" s="478"/>
      <c r="D28" s="478"/>
      <c r="E28" s="478"/>
      <c r="F28" s="478"/>
      <c r="G28" s="478"/>
      <c r="H28" s="479"/>
      <c r="I28" s="479"/>
      <c r="J28" s="483" t="n">
        <f aca="false">N28*J24</f>
        <v>0.813333333333333</v>
      </c>
      <c r="K28" s="479"/>
      <c r="L28" s="470" t="s">
        <v>47</v>
      </c>
      <c r="M28" s="478"/>
      <c r="N28" s="480" t="n">
        <v>3.05</v>
      </c>
      <c r="P28" s="481"/>
      <c r="Q28" s="482"/>
      <c r="R28" s="482"/>
    </row>
    <row r="29" s="122" customFormat="true" ht="9" hidden="false" customHeight="false" outlineLevel="0" collapsed="false">
      <c r="A29" s="117"/>
      <c r="B29" s="227"/>
      <c r="C29" s="227"/>
      <c r="D29" s="227"/>
      <c r="E29" s="227"/>
      <c r="F29" s="227"/>
      <c r="G29" s="227"/>
      <c r="H29" s="227"/>
      <c r="I29" s="227"/>
      <c r="J29" s="227"/>
      <c r="K29" s="484"/>
      <c r="L29" s="117"/>
      <c r="M29" s="227"/>
      <c r="N29" s="228"/>
      <c r="P29" s="485"/>
      <c r="Q29" s="486"/>
      <c r="R29" s="486"/>
    </row>
    <row r="30" s="136" customFormat="true" ht="17.25" hidden="false" customHeight="false" outlineLevel="0" collapsed="false">
      <c r="A30" s="102" t="s">
        <v>54</v>
      </c>
      <c r="B30" s="478"/>
      <c r="C30" s="478"/>
      <c r="D30" s="478"/>
      <c r="E30" s="478"/>
      <c r="F30" s="478"/>
      <c r="G30" s="478"/>
      <c r="H30" s="479"/>
      <c r="I30" s="479"/>
      <c r="J30" s="483" t="n">
        <f aca="false">(MAX(H22:M22)-MIN(H22:M22))*2.7</f>
        <v>0.81</v>
      </c>
      <c r="K30" s="479"/>
      <c r="L30" s="487" t="s">
        <v>55</v>
      </c>
      <c r="M30" s="488" t="n">
        <v>2.7</v>
      </c>
      <c r="N30" s="489"/>
      <c r="P30" s="481"/>
      <c r="Q30" s="482"/>
      <c r="R30" s="482"/>
    </row>
    <row r="31" s="122" customFormat="true" ht="9" hidden="false" customHeight="false" outlineLevel="0" collapsed="false">
      <c r="A31" s="117"/>
      <c r="B31" s="227"/>
      <c r="C31" s="227"/>
      <c r="D31" s="227"/>
      <c r="E31" s="227"/>
      <c r="F31" s="227"/>
      <c r="G31" s="227"/>
      <c r="H31" s="227"/>
      <c r="I31" s="227"/>
      <c r="J31" s="227"/>
      <c r="K31" s="484"/>
      <c r="L31" s="490"/>
      <c r="M31" s="227"/>
      <c r="N31" s="228"/>
      <c r="P31" s="485"/>
      <c r="Q31" s="486"/>
      <c r="R31" s="486"/>
    </row>
    <row r="32" customFormat="false" ht="17.25" hidden="false" customHeight="false" outlineLevel="0" collapsed="false">
      <c r="A32" s="128" t="s">
        <v>56</v>
      </c>
      <c r="B32" s="468"/>
      <c r="C32" s="468"/>
      <c r="D32" s="468"/>
      <c r="E32" s="468"/>
      <c r="F32" s="468"/>
      <c r="G32" s="468"/>
      <c r="H32" s="462"/>
      <c r="I32" s="462"/>
      <c r="J32" s="491" t="n">
        <f aca="false">SQRT((J28*J28)+(J30*J30))</f>
        <v>1.14787242806468</v>
      </c>
      <c r="K32" s="468"/>
      <c r="L32" s="492"/>
      <c r="M32" s="475"/>
      <c r="N32" s="493"/>
      <c r="P32" s="247"/>
      <c r="Q32" s="92"/>
      <c r="R32" s="92"/>
    </row>
    <row r="33" customFormat="false" ht="18.75" hidden="false" customHeight="false" outlineLevel="0" collapsed="false">
      <c r="A33" s="131" t="s">
        <v>57</v>
      </c>
      <c r="B33" s="468"/>
      <c r="C33" s="468"/>
      <c r="D33" s="468"/>
      <c r="E33" s="468"/>
      <c r="F33" s="494" t="s">
        <v>58</v>
      </c>
      <c r="G33" s="494"/>
      <c r="H33" s="494"/>
      <c r="I33" s="462"/>
      <c r="J33" s="495" t="n">
        <f aca="false">J32</f>
        <v>1.14787242806468</v>
      </c>
      <c r="K33" s="468" t="s">
        <v>59</v>
      </c>
      <c r="L33" s="496"/>
      <c r="M33" s="496"/>
      <c r="N33" s="457"/>
      <c r="P33" s="0"/>
      <c r="Q33" s="92"/>
      <c r="R33" s="92"/>
    </row>
    <row r="34" customFormat="false" ht="16.5" hidden="false" customHeight="false" outlineLevel="0" collapsed="false">
      <c r="A34" s="111"/>
      <c r="B34" s="468"/>
      <c r="C34" s="468"/>
      <c r="D34" s="468"/>
      <c r="E34" s="468"/>
      <c r="F34" s="497" t="s">
        <v>17</v>
      </c>
      <c r="G34" s="497"/>
      <c r="H34" s="497"/>
      <c r="I34" s="462"/>
      <c r="J34" s="498" t="n">
        <f aca="false">+K6</f>
        <v>12</v>
      </c>
      <c r="K34" s="468"/>
      <c r="L34" s="496"/>
      <c r="M34" s="496"/>
      <c r="N34" s="457"/>
      <c r="P34" s="0"/>
      <c r="Q34" s="92"/>
      <c r="R34" s="92"/>
    </row>
    <row r="35" customFormat="false" ht="17.25" hidden="false" customHeight="false" outlineLevel="0" collapsed="false">
      <c r="A35" s="144" t="s">
        <v>63</v>
      </c>
      <c r="B35" s="496"/>
      <c r="C35" s="462"/>
      <c r="D35" s="496"/>
      <c r="E35" s="499" t="n">
        <f aca="false">(J33/J34)*100</f>
        <v>9.56560356720569</v>
      </c>
      <c r="F35" s="499"/>
      <c r="G35" s="496"/>
      <c r="H35" s="496"/>
      <c r="I35" s="496"/>
      <c r="J35" s="496"/>
      <c r="K35" s="496"/>
      <c r="L35" s="496"/>
      <c r="M35" s="496"/>
      <c r="N35" s="500"/>
      <c r="P35" s="92"/>
      <c r="Q35" s="247"/>
      <c r="R35" s="92"/>
    </row>
    <row r="36" customFormat="false" ht="18.75" hidden="false" customHeight="false" outlineLevel="0" collapsed="false">
      <c r="A36" s="149" t="s">
        <v>65</v>
      </c>
      <c r="B36" s="461"/>
      <c r="C36" s="461"/>
      <c r="D36" s="461"/>
      <c r="E36" s="461"/>
      <c r="F36" s="461"/>
      <c r="G36" s="461"/>
      <c r="H36" s="463"/>
      <c r="I36" s="477" t="s">
        <v>66</v>
      </c>
      <c r="J36" s="501"/>
      <c r="K36" s="501"/>
      <c r="L36" s="461"/>
      <c r="M36" s="461"/>
      <c r="N36" s="463"/>
      <c r="P36" s="0"/>
      <c r="Q36" s="0"/>
      <c r="R36" s="92"/>
    </row>
    <row r="37" customFormat="false" ht="16.5" hidden="false" customHeight="false" outlineLevel="0" collapsed="false">
      <c r="A37" s="102" t="s">
        <v>67</v>
      </c>
      <c r="B37" s="472"/>
      <c r="C37" s="472"/>
      <c r="D37" s="502" t="s">
        <v>68</v>
      </c>
      <c r="E37" s="472"/>
      <c r="F37" s="165" t="n">
        <f aca="false">+P20</f>
        <v>0.367777777777778</v>
      </c>
      <c r="G37" s="468"/>
      <c r="H37" s="457"/>
      <c r="I37" s="503" t="s">
        <v>69</v>
      </c>
      <c r="J37" s="503"/>
      <c r="K37" s="504" t="s">
        <v>70</v>
      </c>
      <c r="L37" s="505"/>
      <c r="M37" s="505"/>
      <c r="N37" s="506"/>
      <c r="P37" s="0"/>
      <c r="Q37" s="0"/>
      <c r="R37" s="92"/>
    </row>
    <row r="38" customFormat="false" ht="17.25" hidden="false" customHeight="false" outlineLevel="0" collapsed="false">
      <c r="A38" s="162"/>
      <c r="B38" s="507"/>
      <c r="C38" s="507"/>
      <c r="D38" s="508" t="s">
        <v>71</v>
      </c>
      <c r="E38" s="468"/>
      <c r="F38" s="509" t="n">
        <f aca="false">+K6</f>
        <v>12</v>
      </c>
      <c r="G38" s="468"/>
      <c r="H38" s="457"/>
      <c r="I38" s="510" t="s">
        <v>72</v>
      </c>
      <c r="J38" s="510"/>
      <c r="K38" s="511" t="s">
        <v>73</v>
      </c>
      <c r="L38" s="512"/>
      <c r="M38" s="512"/>
      <c r="N38" s="513"/>
      <c r="P38" s="0"/>
      <c r="Q38" s="0"/>
    </row>
    <row r="39" customFormat="false" ht="16.5" hidden="false" customHeight="false" outlineLevel="0" collapsed="false">
      <c r="A39" s="171" t="s">
        <v>74</v>
      </c>
      <c r="B39" s="514"/>
      <c r="C39" s="515"/>
      <c r="D39" s="240"/>
      <c r="E39" s="240"/>
      <c r="F39" s="516" t="n">
        <f aca="false">(F37/F38)*100</f>
        <v>3.06481481481482</v>
      </c>
      <c r="G39" s="516"/>
      <c r="H39" s="517"/>
      <c r="I39" s="518" t="s">
        <v>75</v>
      </c>
      <c r="J39" s="518"/>
      <c r="K39" s="519" t="s">
        <v>76</v>
      </c>
      <c r="L39" s="520"/>
      <c r="M39" s="520"/>
      <c r="N39" s="521"/>
      <c r="P39" s="0"/>
      <c r="Q39" s="0"/>
    </row>
    <row r="40" customFormat="false" ht="16.5" hidden="false" customHeight="false" outlineLevel="0" collapsed="false">
      <c r="A40" s="181" t="str">
        <f aca="false">IF(J51&lt;10.001,"Remarks if any :","Review the following")</f>
        <v>Remarks if any :</v>
      </c>
      <c r="B40" s="522"/>
      <c r="C40" s="523"/>
      <c r="D40" s="522"/>
      <c r="E40" s="461"/>
      <c r="F40" s="524"/>
      <c r="G40" s="461"/>
      <c r="H40" s="463"/>
      <c r="I40" s="525"/>
      <c r="J40" s="526"/>
      <c r="K40" s="527" t="s">
        <v>100</v>
      </c>
      <c r="L40" s="528"/>
      <c r="M40" s="528"/>
      <c r="N40" s="526"/>
      <c r="P40" s="0"/>
      <c r="Q40" s="0"/>
    </row>
    <row r="41" s="136" customFormat="true" ht="15" hidden="false" customHeight="false" outlineLevel="0" collapsed="false">
      <c r="A41" s="190" t="str">
        <f aca="false">IF(J51&lt;10.001,"  ",+H57)</f>
        <v>  </v>
      </c>
      <c r="B41" s="529"/>
      <c r="C41" s="530"/>
      <c r="D41" s="531"/>
      <c r="E41" s="478"/>
      <c r="F41" s="532"/>
      <c r="G41" s="478"/>
      <c r="H41" s="489"/>
      <c r="I41" s="533"/>
      <c r="J41" s="529"/>
      <c r="K41" s="529"/>
      <c r="L41" s="529"/>
      <c r="M41" s="529"/>
      <c r="N41" s="534"/>
      <c r="P41" s="535"/>
      <c r="Q41" s="535"/>
    </row>
    <row r="42" customFormat="false" ht="16.5" hidden="false" customHeight="false" outlineLevel="0" collapsed="false">
      <c r="A42" s="190" t="str">
        <f aca="false">IF(J51&lt;10.001,"  ",+H58)</f>
        <v>  </v>
      </c>
      <c r="B42" s="507"/>
      <c r="C42" s="468"/>
      <c r="D42" s="468"/>
      <c r="E42" s="507"/>
      <c r="F42" s="507"/>
      <c r="G42" s="507"/>
      <c r="H42" s="500"/>
      <c r="I42" s="536" t="s">
        <v>78</v>
      </c>
      <c r="J42" s="536"/>
      <c r="K42" s="536"/>
      <c r="L42" s="536"/>
      <c r="M42" s="536"/>
      <c r="N42" s="536"/>
    </row>
    <row r="43" s="154" customFormat="true" ht="16.5" hidden="false" customHeight="false" outlineLevel="0" collapsed="false">
      <c r="A43" s="190" t="str">
        <f aca="false">IF(J51&lt;10.001,"  ",+H59)</f>
        <v>  </v>
      </c>
      <c r="B43" s="507"/>
      <c r="C43" s="537"/>
      <c r="D43" s="537"/>
      <c r="E43" s="537"/>
      <c r="F43" s="537"/>
      <c r="G43" s="537"/>
      <c r="H43" s="538"/>
      <c r="I43" s="539" t="str">
        <f aca="false">IF(J51&lt;10.001,"CAPABLE",(IF(J51&lt;30.001,"REFER DECISION BY MQA","NOT CAPABLE")))</f>
        <v>CAPABLE</v>
      </c>
      <c r="J43" s="539"/>
      <c r="K43" s="539"/>
      <c r="L43" s="539"/>
      <c r="M43" s="539"/>
      <c r="N43" s="539"/>
    </row>
    <row r="44" s="136" customFormat="true" ht="15" hidden="false" customHeight="false" outlineLevel="0" collapsed="false">
      <c r="A44" s="207" t="str">
        <f aca="false">IF(J51&lt;10.001," ",(IF(J51&lt;30.001,B59,+B60)))</f>
        <v> </v>
      </c>
      <c r="B44" s="540"/>
      <c r="C44" s="540"/>
      <c r="D44" s="540"/>
      <c r="E44" s="540"/>
      <c r="F44" s="540"/>
      <c r="G44" s="540"/>
      <c r="H44" s="541"/>
      <c r="I44" s="527"/>
      <c r="J44" s="542"/>
      <c r="K44" s="542"/>
      <c r="L44" s="542"/>
      <c r="M44" s="542"/>
      <c r="N44" s="543"/>
      <c r="P44" s="535"/>
    </row>
    <row r="45" s="122" customFormat="true" ht="16.5" hidden="false" customHeight="false" outlineLevel="0" collapsed="false">
      <c r="A45" s="213"/>
      <c r="B45" s="478" t="str">
        <f aca="false">IF(J51&lt;10.001," ",B51)</f>
        <v> </v>
      </c>
      <c r="C45" s="540"/>
      <c r="D45" s="540"/>
      <c r="E45" s="540"/>
      <c r="F45" s="540"/>
      <c r="G45" s="540"/>
      <c r="H45" s="541"/>
      <c r="I45" s="544" t="s">
        <v>79</v>
      </c>
      <c r="J45" s="501"/>
      <c r="K45" s="545"/>
      <c r="L45" s="545"/>
      <c r="M45" s="545"/>
      <c r="N45" s="546"/>
      <c r="P45" s="547"/>
    </row>
    <row r="46" s="136" customFormat="true" ht="16.5" hidden="false" customHeight="false" outlineLevel="0" collapsed="false">
      <c r="A46" s="213"/>
      <c r="B46" s="478" t="str">
        <f aca="false">IF(J51&lt;10.001," ",B52)</f>
        <v> </v>
      </c>
      <c r="C46" s="540"/>
      <c r="D46" s="540"/>
      <c r="E46" s="540"/>
      <c r="F46" s="540"/>
      <c r="G46" s="540"/>
      <c r="H46" s="541"/>
      <c r="I46" s="487" t="s">
        <v>80</v>
      </c>
      <c r="J46" s="468" t="s">
        <v>121</v>
      </c>
      <c r="K46" s="478"/>
      <c r="L46" s="478"/>
      <c r="M46" s="478"/>
      <c r="N46" s="489"/>
      <c r="P46" s="535"/>
    </row>
    <row r="47" s="136" customFormat="true" ht="16.5" hidden="false" customHeight="false" outlineLevel="0" collapsed="false">
      <c r="A47" s="213"/>
      <c r="B47" s="478" t="str">
        <f aca="false">IF(J51&lt;10.001," ",(IF(J51&lt;30.001,B53,B55)))</f>
        <v> </v>
      </c>
      <c r="C47" s="540"/>
      <c r="D47" s="540"/>
      <c r="E47" s="540"/>
      <c r="F47" s="540"/>
      <c r="G47" s="540"/>
      <c r="H47" s="541"/>
      <c r="I47" s="487"/>
      <c r="J47" s="507"/>
      <c r="K47" s="478"/>
      <c r="L47" s="478"/>
      <c r="M47" s="478"/>
      <c r="N47" s="489"/>
      <c r="P47" s="535"/>
    </row>
    <row r="48" s="136" customFormat="true" ht="16.5" hidden="false" customHeight="false" outlineLevel="0" collapsed="false">
      <c r="A48" s="213"/>
      <c r="B48" s="478" t="str">
        <f aca="false">IF(J51&lt;10.001," ",(IF(J51&lt;30.001,B54,B56)))</f>
        <v> </v>
      </c>
      <c r="C48" s="540"/>
      <c r="D48" s="540"/>
      <c r="E48" s="540"/>
      <c r="F48" s="540"/>
      <c r="G48" s="540"/>
      <c r="H48" s="541"/>
      <c r="I48" s="487"/>
      <c r="J48" s="507"/>
      <c r="K48" s="478"/>
      <c r="L48" s="478"/>
      <c r="M48" s="478"/>
      <c r="N48" s="489"/>
      <c r="P48" s="535"/>
    </row>
    <row r="49" s="136" customFormat="true" ht="13.5" hidden="false" customHeight="false" outlineLevel="0" collapsed="false">
      <c r="A49" s="224"/>
      <c r="B49" s="225"/>
      <c r="C49" s="225"/>
      <c r="D49" s="225"/>
      <c r="E49" s="225"/>
      <c r="F49" s="225"/>
      <c r="G49" s="225"/>
      <c r="H49" s="226"/>
      <c r="I49" s="117"/>
      <c r="J49" s="227"/>
      <c r="K49" s="227"/>
      <c r="L49" s="227"/>
      <c r="M49" s="227"/>
      <c r="N49" s="228"/>
      <c r="O49" s="138"/>
      <c r="Q49" s="138"/>
    </row>
    <row r="50" customFormat="false" ht="16.5" hidden="false" customHeight="false" outlineLevel="0" collapsed="false">
      <c r="A50" s="236"/>
      <c r="B50" s="237"/>
      <c r="C50" s="237"/>
      <c r="D50" s="237"/>
      <c r="E50" s="237"/>
      <c r="F50" s="237"/>
      <c r="G50" s="237"/>
      <c r="H50" s="238" t="str">
        <f aca="false">IF(J51&lt;10.001,"  ",(IF(J51&lt;30.001,B57,B58)))</f>
        <v>  </v>
      </c>
      <c r="I50" s="239" t="s">
        <v>84</v>
      </c>
      <c r="J50" s="240"/>
      <c r="K50" s="241"/>
      <c r="L50" s="241"/>
      <c r="M50" s="242"/>
      <c r="N50" s="243" t="s">
        <v>3</v>
      </c>
      <c r="O50" s="52"/>
      <c r="P50" s="52"/>
      <c r="Q50" s="52"/>
    </row>
    <row r="51" customFormat="false" ht="15.75" hidden="false" customHeight="false" outlineLevel="0" collapsed="false">
      <c r="B51" s="136" t="s">
        <v>85</v>
      </c>
      <c r="J51" s="247" t="n">
        <f aca="false">MAX(E35,F39)</f>
        <v>9.56560356720569</v>
      </c>
      <c r="K51" s="248"/>
      <c r="M51" s="248"/>
      <c r="O51" s="52"/>
      <c r="Q51" s="52"/>
    </row>
    <row r="52" customFormat="false" ht="15.75" hidden="false" customHeight="false" outlineLevel="0" collapsed="false">
      <c r="B52" s="136" t="s">
        <v>86</v>
      </c>
      <c r="G52" s="52"/>
      <c r="K52" s="250"/>
      <c r="M52" s="250"/>
      <c r="O52" s="52"/>
      <c r="P52" s="52"/>
      <c r="Q52" s="52"/>
    </row>
    <row r="53" customFormat="false" ht="15.75" hidden="false" customHeight="false" outlineLevel="0" collapsed="false">
      <c r="B53" s="136" t="s">
        <v>87</v>
      </c>
      <c r="O53" s="52"/>
      <c r="P53" s="52"/>
      <c r="Q53" s="52"/>
    </row>
    <row r="54" customFormat="false" ht="15.75" hidden="false" customHeight="false" outlineLevel="0" collapsed="false">
      <c r="B54" s="136" t="s">
        <v>88</v>
      </c>
    </row>
    <row r="55" customFormat="false" ht="15.75" hidden="false" customHeight="false" outlineLevel="0" collapsed="false">
      <c r="B55" s="136" t="s">
        <v>89</v>
      </c>
    </row>
    <row r="56" customFormat="false" ht="15.75" hidden="false" customHeight="false" outlineLevel="0" collapsed="false">
      <c r="B56" s="136" t="s">
        <v>90</v>
      </c>
    </row>
    <row r="57" customFormat="false" ht="15.75" hidden="false" customHeight="false" outlineLevel="0" collapsed="false">
      <c r="B57" s="136" t="s">
        <v>91</v>
      </c>
      <c r="H57" s="253" t="s">
        <v>92</v>
      </c>
      <c r="I57" s="0"/>
    </row>
    <row r="58" customFormat="false" ht="15.75" hidden="false" customHeight="false" outlineLevel="0" collapsed="false">
      <c r="B58" s="136" t="s">
        <v>107</v>
      </c>
      <c r="H58" s="254" t="s">
        <v>94</v>
      </c>
      <c r="I58" s="0"/>
    </row>
    <row r="59" customFormat="false" ht="15.75" hidden="false" customHeight="false" outlineLevel="0" collapsed="false">
      <c r="B59" s="1" t="s">
        <v>95</v>
      </c>
      <c r="H59" s="254" t="s">
        <v>96</v>
      </c>
      <c r="I59" s="0"/>
    </row>
    <row r="60" customFormat="false" ht="15.75" hidden="false" customHeight="false" outlineLevel="0" collapsed="false">
      <c r="B60" s="1" t="s">
        <v>97</v>
      </c>
      <c r="H60" s="0"/>
    </row>
  </sheetData>
  <sheetProtection sheet="true" password="cb95" objects="true" scenarios="true"/>
  <mergeCells count="17">
    <mergeCell ref="M2:N2"/>
    <mergeCell ref="H4:J4"/>
    <mergeCell ref="B7:E7"/>
    <mergeCell ref="F7:I7"/>
    <mergeCell ref="J7:M7"/>
    <mergeCell ref="B8:E8"/>
    <mergeCell ref="F8:I8"/>
    <mergeCell ref="J8:M8"/>
    <mergeCell ref="F33:H33"/>
    <mergeCell ref="F34:H34"/>
    <mergeCell ref="E35:F35"/>
    <mergeCell ref="I37:J37"/>
    <mergeCell ref="I38:J38"/>
    <mergeCell ref="F39:G39"/>
    <mergeCell ref="I39:J39"/>
    <mergeCell ref="I42:N42"/>
    <mergeCell ref="I43:N43"/>
  </mergeCells>
  <printOptions headings="false" gridLines="false" gridLinesSet="true" horizontalCentered="true" verticalCentered="true"/>
  <pageMargins left="0.551388888888889" right="0.315277777777778" top="0.5" bottom="0.5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Book Antiqua,Regular"&amp;10F/11A/QED/02 - March '9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12"/>
    <col collapsed="false" customWidth="true" hidden="false" outlineLevel="0" max="4" min="4" style="1" width="5.37"/>
    <col collapsed="false" customWidth="true" hidden="false" outlineLevel="0" max="5" min="5" style="1" width="5.99"/>
    <col collapsed="false" customWidth="true" hidden="false" outlineLevel="0" max="7" min="6" style="1" width="5.87"/>
    <col collapsed="false" customWidth="true" hidden="false" outlineLevel="0" max="8" min="8" style="1" width="7.11"/>
    <col collapsed="false" customWidth="true" hidden="false" outlineLevel="0" max="10" min="9" style="1" width="5.7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9.99"/>
    <col collapsed="false" customWidth="true" hidden="false" outlineLevel="0" max="15" min="15" style="1" width="2.62"/>
    <col collapsed="false" customWidth="true" hidden="false" outlineLevel="0" max="16" min="16" style="1" width="5.87"/>
    <col collapsed="false" customWidth="true" hidden="false" outlineLevel="0" max="17" min="17" style="1" width="2.24"/>
    <col collapsed="false" customWidth="true" hidden="false" outlineLevel="0" max="18" min="18" style="1" width="5.99"/>
    <col collapsed="false" customWidth="true" hidden="false" outlineLevel="0" max="19" min="19" style="1" width="4.37"/>
    <col collapsed="false" customWidth="false" hidden="false" outlineLevel="0" max="22" min="20" style="1" width="8.99"/>
    <col collapsed="false" customWidth="true" hidden="false" outlineLevel="0" max="23" min="23" style="1" width="4.37"/>
    <col collapsed="false" customWidth="false" hidden="false" outlineLevel="0" max="25" min="24" style="1" width="8.99"/>
    <col collapsed="false" customWidth="true" hidden="false" outlineLevel="0" max="26" min="26" style="1" width="10.11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7" t="s">
        <v>122</v>
      </c>
    </row>
    <row r="2" customFormat="false" ht="18.75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</v>
      </c>
      <c r="M2" s="15" t="n">
        <v>36762</v>
      </c>
      <c r="N2" s="15"/>
    </row>
    <row r="3" customFormat="false" ht="16.5" hidden="false" customHeight="false" outlineLevel="0" collapsed="false">
      <c r="A3" s="19" t="s">
        <v>4</v>
      </c>
      <c r="B3" s="20"/>
      <c r="C3" s="20"/>
      <c r="D3" s="21" t="s">
        <v>123</v>
      </c>
      <c r="E3" s="22"/>
      <c r="F3" s="23"/>
      <c r="G3" s="24" t="s">
        <v>5</v>
      </c>
      <c r="H3" s="25" t="n">
        <v>1</v>
      </c>
      <c r="I3" s="26" t="s">
        <v>6</v>
      </c>
      <c r="J3" s="27"/>
      <c r="K3" s="28"/>
      <c r="L3" s="29" t="s">
        <v>124</v>
      </c>
      <c r="M3" s="22"/>
      <c r="N3" s="30"/>
    </row>
    <row r="4" customFormat="false" ht="16.5" hidden="false" customHeight="false" outlineLevel="0" collapsed="false">
      <c r="A4" s="19" t="s">
        <v>8</v>
      </c>
      <c r="B4" s="20"/>
      <c r="C4" s="20"/>
      <c r="D4" s="33"/>
      <c r="E4" s="22"/>
      <c r="F4" s="22"/>
      <c r="G4" s="34"/>
      <c r="H4" s="35" t="s">
        <v>9</v>
      </c>
      <c r="I4" s="35"/>
      <c r="J4" s="35"/>
      <c r="K4" s="36"/>
      <c r="L4" s="37"/>
      <c r="M4" s="22"/>
      <c r="N4" s="30"/>
    </row>
    <row r="5" customFormat="false" ht="16.5" hidden="false" customHeight="false" outlineLevel="0" collapsed="false">
      <c r="A5" s="19" t="s">
        <v>11</v>
      </c>
      <c r="B5" s="20"/>
      <c r="C5" s="40"/>
      <c r="D5" s="41" t="s">
        <v>125</v>
      </c>
      <c r="E5" s="22"/>
      <c r="F5" s="42"/>
      <c r="G5" s="43"/>
      <c r="H5" s="28"/>
      <c r="I5" s="44" t="s">
        <v>12</v>
      </c>
      <c r="J5" s="40"/>
      <c r="K5" s="29" t="s">
        <v>126</v>
      </c>
      <c r="L5" s="22"/>
      <c r="M5" s="22"/>
      <c r="N5" s="45" t="s">
        <v>13</v>
      </c>
    </row>
    <row r="6" customFormat="false" ht="16.5" hidden="false" customHeight="false" outlineLevel="0" collapsed="false">
      <c r="A6" s="19" t="s">
        <v>15</v>
      </c>
      <c r="B6" s="20"/>
      <c r="C6" s="40"/>
      <c r="D6" s="41" t="s">
        <v>127</v>
      </c>
      <c r="E6" s="22"/>
      <c r="F6" s="22"/>
      <c r="G6" s="36"/>
      <c r="H6" s="47"/>
      <c r="I6" s="19" t="s">
        <v>17</v>
      </c>
      <c r="J6" s="40"/>
      <c r="K6" s="48" t="n">
        <v>10</v>
      </c>
      <c r="L6" s="48" t="s">
        <v>128</v>
      </c>
      <c r="M6" s="49"/>
      <c r="N6" s="50" t="n">
        <v>0.0002</v>
      </c>
    </row>
    <row r="7" customFormat="false" ht="15.75" hidden="false" customHeight="false" outlineLevel="0" collapsed="false">
      <c r="A7" s="54" t="s">
        <v>19</v>
      </c>
      <c r="B7" s="55" t="s">
        <v>20</v>
      </c>
      <c r="C7" s="55"/>
      <c r="D7" s="55"/>
      <c r="E7" s="55"/>
      <c r="F7" s="55" t="s">
        <v>21</v>
      </c>
      <c r="G7" s="55"/>
      <c r="H7" s="55"/>
      <c r="I7" s="55"/>
      <c r="J7" s="55" t="s">
        <v>22</v>
      </c>
      <c r="K7" s="55"/>
      <c r="L7" s="55"/>
      <c r="M7" s="55"/>
      <c r="N7" s="54" t="s">
        <v>23</v>
      </c>
    </row>
    <row r="8" customFormat="false" ht="15" hidden="false" customHeight="true" outlineLevel="0" collapsed="false">
      <c r="A8" s="57" t="s">
        <v>24</v>
      </c>
      <c r="B8" s="58" t="s">
        <v>129</v>
      </c>
      <c r="C8" s="58"/>
      <c r="D8" s="58"/>
      <c r="E8" s="58"/>
      <c r="F8" s="58" t="s">
        <v>130</v>
      </c>
      <c r="G8" s="58"/>
      <c r="H8" s="58"/>
      <c r="I8" s="58"/>
      <c r="J8" s="58" t="s">
        <v>131</v>
      </c>
      <c r="K8" s="58"/>
      <c r="L8" s="58"/>
      <c r="M8" s="58"/>
      <c r="N8" s="59" t="s">
        <v>28</v>
      </c>
      <c r="P8" s="431"/>
    </row>
    <row r="9" customFormat="false" ht="12" hidden="false" customHeight="true" outlineLevel="0" collapsed="false">
      <c r="A9" s="61"/>
      <c r="B9" s="62" t="s">
        <v>29</v>
      </c>
      <c r="C9" s="63" t="s">
        <v>30</v>
      </c>
      <c r="D9" s="63" t="s">
        <v>31</v>
      </c>
      <c r="E9" s="63" t="s">
        <v>32</v>
      </c>
      <c r="F9" s="62" t="s">
        <v>29</v>
      </c>
      <c r="G9" s="63" t="s">
        <v>30</v>
      </c>
      <c r="H9" s="63" t="s">
        <v>31</v>
      </c>
      <c r="I9" s="64" t="s">
        <v>32</v>
      </c>
      <c r="J9" s="62" t="s">
        <v>29</v>
      </c>
      <c r="K9" s="63" t="s">
        <v>30</v>
      </c>
      <c r="L9" s="63" t="s">
        <v>31</v>
      </c>
      <c r="M9" s="63" t="s">
        <v>32</v>
      </c>
      <c r="N9" s="548"/>
      <c r="P9" s="549"/>
      <c r="Q9" s="550"/>
      <c r="R9" s="551"/>
      <c r="T9" s="549"/>
      <c r="U9" s="550"/>
      <c r="V9" s="551"/>
    </row>
    <row r="10" s="71" customFormat="true" ht="12.75" hidden="false" customHeight="false" outlineLevel="0" collapsed="false">
      <c r="A10" s="59" t="s">
        <v>33</v>
      </c>
      <c r="B10" s="439" t="n">
        <v>0</v>
      </c>
      <c r="C10" s="439" t="n">
        <v>-0.2</v>
      </c>
      <c r="D10" s="439" t="n">
        <v>-0.2</v>
      </c>
      <c r="E10" s="68"/>
      <c r="F10" s="439" t="n">
        <v>0</v>
      </c>
      <c r="G10" s="439" t="n">
        <v>-0.2</v>
      </c>
      <c r="H10" s="439" t="n">
        <v>0</v>
      </c>
      <c r="I10" s="69"/>
      <c r="J10" s="439" t="n">
        <v>0</v>
      </c>
      <c r="K10" s="439" t="n">
        <v>0</v>
      </c>
      <c r="L10" s="439" t="n">
        <v>0</v>
      </c>
      <c r="M10" s="68"/>
      <c r="N10" s="552"/>
      <c r="P10" s="70"/>
      <c r="Q10" s="72"/>
      <c r="R10" s="73"/>
      <c r="T10" s="70"/>
      <c r="U10" s="72"/>
      <c r="V10" s="73"/>
    </row>
    <row r="11" s="71" customFormat="true" ht="12.75" hidden="false" customHeight="false" outlineLevel="0" collapsed="false">
      <c r="A11" s="74" t="n">
        <v>1</v>
      </c>
      <c r="B11" s="67" t="n">
        <v>3.4</v>
      </c>
      <c r="C11" s="67" t="n">
        <v>3.4</v>
      </c>
      <c r="D11" s="67" t="n">
        <v>3.4</v>
      </c>
      <c r="E11" s="74" t="n">
        <f aca="false">MAX(B11:D11)-MIN(B11:D11)</f>
        <v>0</v>
      </c>
      <c r="F11" s="67" t="n">
        <v>3.6</v>
      </c>
      <c r="G11" s="67" t="n">
        <v>3.6</v>
      </c>
      <c r="H11" s="67" t="n">
        <v>3.6</v>
      </c>
      <c r="I11" s="74" t="n">
        <f aca="false">MAX(F11:H11)-MIN(F11:H11)</f>
        <v>0</v>
      </c>
      <c r="J11" s="67" t="n">
        <v>3.6</v>
      </c>
      <c r="K11" s="67" t="n">
        <v>3.6</v>
      </c>
      <c r="L11" s="67" t="n">
        <v>3.6</v>
      </c>
      <c r="M11" s="74" t="n">
        <f aca="false">MAX(J11:L11)-MIN(J11:L11)</f>
        <v>0</v>
      </c>
      <c r="N11" s="552"/>
      <c r="P11" s="441" t="n">
        <f aca="false">ABS(B10)</f>
        <v>0</v>
      </c>
      <c r="Q11" s="442"/>
      <c r="R11" s="442" t="n">
        <f aca="false">MAX(B11,C11,D11,F11,G11,H11,J11,K11,L11)-MIN(B11,C11,D11,F11,G11,H11,J11,K11,L11)</f>
        <v>0.2</v>
      </c>
      <c r="S11" s="448"/>
      <c r="T11" s="443"/>
      <c r="U11" s="443"/>
      <c r="V11" s="443"/>
      <c r="X11" s="440"/>
      <c r="Y11" s="440"/>
      <c r="Z11" s="440"/>
    </row>
    <row r="12" s="71" customFormat="true" ht="12.75" hidden="false" customHeight="false" outlineLevel="0" collapsed="false">
      <c r="A12" s="74" t="n">
        <v>2</v>
      </c>
      <c r="B12" s="67" t="n">
        <v>-4</v>
      </c>
      <c r="C12" s="67" t="n">
        <v>-4</v>
      </c>
      <c r="D12" s="67" t="n">
        <v>-4</v>
      </c>
      <c r="E12" s="74" t="n">
        <f aca="false">MAX(B12:D12)-MIN(B12:D12)</f>
        <v>0</v>
      </c>
      <c r="F12" s="67" t="n">
        <v>-4</v>
      </c>
      <c r="G12" s="67" t="n">
        <v>-3.8</v>
      </c>
      <c r="H12" s="67" t="n">
        <v>-3.8</v>
      </c>
      <c r="I12" s="74" t="n">
        <f aca="false">MAX(F12:H12)-MIN(F12:H12)</f>
        <v>0.2</v>
      </c>
      <c r="J12" s="67" t="n">
        <v>-3.8</v>
      </c>
      <c r="K12" s="67" t="n">
        <v>-3.8</v>
      </c>
      <c r="L12" s="67" t="n">
        <v>-3.8</v>
      </c>
      <c r="M12" s="74" t="n">
        <f aca="false">MAX(J12:L12)-MIN(J12:L12)</f>
        <v>0</v>
      </c>
      <c r="N12" s="552"/>
      <c r="P12" s="441" t="n">
        <f aca="false">ABS(C10)</f>
        <v>0.2</v>
      </c>
      <c r="Q12" s="442"/>
      <c r="R12" s="442" t="n">
        <f aca="false">MAX(B12,C12,D12,F12,G12,H12,J12,K12,L12)-MIN(B12,C12,D12,F12,G12,H12,J12,K12,L12)</f>
        <v>0.2</v>
      </c>
      <c r="S12" s="448"/>
      <c r="T12" s="443"/>
      <c r="U12" s="443"/>
      <c r="V12" s="443"/>
      <c r="X12" s="440"/>
      <c r="Y12" s="440"/>
      <c r="Z12" s="440"/>
    </row>
    <row r="13" s="71" customFormat="true" ht="12.75" hidden="false" customHeight="false" outlineLevel="0" collapsed="false">
      <c r="A13" s="74" t="n">
        <v>3</v>
      </c>
      <c r="B13" s="67" t="n">
        <v>1.8</v>
      </c>
      <c r="C13" s="67" t="n">
        <v>1.8</v>
      </c>
      <c r="D13" s="67" t="n">
        <v>1.6</v>
      </c>
      <c r="E13" s="74" t="n">
        <f aca="false">MAX(B13:D13)-MIN(B13:D13)</f>
        <v>0.2</v>
      </c>
      <c r="F13" s="67" t="n">
        <v>1.8</v>
      </c>
      <c r="G13" s="67" t="n">
        <v>1.8</v>
      </c>
      <c r="H13" s="67" t="n">
        <v>2</v>
      </c>
      <c r="I13" s="74" t="n">
        <f aca="false">MAX(F13:H13)-MIN(F13:H13)</f>
        <v>0.2</v>
      </c>
      <c r="J13" s="67" t="n">
        <v>2</v>
      </c>
      <c r="K13" s="67" t="n">
        <v>2</v>
      </c>
      <c r="L13" s="67" t="n">
        <v>1.8</v>
      </c>
      <c r="M13" s="74" t="n">
        <f aca="false">MAX(J13:L13)-MIN(J13:L13)</f>
        <v>0.2</v>
      </c>
      <c r="N13" s="552"/>
      <c r="P13" s="441" t="n">
        <f aca="false">ABS(D10)</f>
        <v>0.2</v>
      </c>
      <c r="Q13" s="442"/>
      <c r="R13" s="442" t="n">
        <f aca="false">MAX(B13,C13,D13,F13,G13,H13,J13,K13,L13)-MIN(B13,C13,D13,F13,G13,H13,J13,K13,L13)</f>
        <v>0.4</v>
      </c>
      <c r="S13" s="448"/>
      <c r="T13" s="443"/>
      <c r="U13" s="443"/>
      <c r="V13" s="443"/>
      <c r="X13" s="440"/>
      <c r="Y13" s="440"/>
      <c r="Z13" s="440"/>
    </row>
    <row r="14" s="71" customFormat="true" ht="12.75" hidden="false" customHeight="false" outlineLevel="0" collapsed="false">
      <c r="A14" s="74" t="n">
        <v>4</v>
      </c>
      <c r="B14" s="67" t="n">
        <v>0</v>
      </c>
      <c r="C14" s="67" t="n">
        <v>-0.2</v>
      </c>
      <c r="D14" s="67" t="n">
        <v>-0.2</v>
      </c>
      <c r="E14" s="74" t="n">
        <f aca="false">MAX(B14:D14)-MIN(B14:D14)</f>
        <v>0.2</v>
      </c>
      <c r="F14" s="67" t="n">
        <v>-0.2</v>
      </c>
      <c r="G14" s="67" t="n">
        <v>0</v>
      </c>
      <c r="H14" s="67" t="n">
        <v>-0.2</v>
      </c>
      <c r="I14" s="74" t="n">
        <f aca="false">MAX(F14:H14)-MIN(F14:H14)</f>
        <v>0.2</v>
      </c>
      <c r="J14" s="67" t="n">
        <v>0</v>
      </c>
      <c r="K14" s="67" t="n">
        <v>0</v>
      </c>
      <c r="L14" s="67" t="n">
        <v>0</v>
      </c>
      <c r="M14" s="74" t="n">
        <f aca="false">MAX(J14:L14)-MIN(J14:L14)</f>
        <v>0</v>
      </c>
      <c r="N14" s="552"/>
      <c r="P14" s="441" t="n">
        <f aca="false">ABS(F10)</f>
        <v>0</v>
      </c>
      <c r="Q14" s="442"/>
      <c r="R14" s="442" t="n">
        <f aca="false">MAX(B14,C14,D14,F14,G14,H14,J14,K14,L14)-MIN(B14,C14,D14,F14,G14,H14,J14,K14,L14)</f>
        <v>0.2</v>
      </c>
      <c r="S14" s="448"/>
      <c r="T14" s="443"/>
      <c r="U14" s="443"/>
      <c r="V14" s="443"/>
      <c r="X14" s="440"/>
      <c r="Y14" s="440"/>
      <c r="Z14" s="440"/>
    </row>
    <row r="15" s="71" customFormat="true" ht="12.75" hidden="false" customHeight="false" outlineLevel="0" collapsed="false">
      <c r="A15" s="74" t="n">
        <v>5</v>
      </c>
      <c r="B15" s="67" t="n">
        <v>0</v>
      </c>
      <c r="C15" s="67" t="n">
        <v>-0.2</v>
      </c>
      <c r="D15" s="67" t="n">
        <v>0</v>
      </c>
      <c r="E15" s="74" t="n">
        <f aca="false">MAX(B15:D15)-MIN(B15:D15)</f>
        <v>0.2</v>
      </c>
      <c r="F15" s="67" t="n">
        <v>0</v>
      </c>
      <c r="G15" s="67" t="n">
        <v>0</v>
      </c>
      <c r="H15" s="67" t="n">
        <v>0</v>
      </c>
      <c r="I15" s="74" t="n">
        <f aca="false">MAX(F15:H15)-MIN(F15:H15)</f>
        <v>0</v>
      </c>
      <c r="J15" s="67" t="n">
        <v>0</v>
      </c>
      <c r="K15" s="67" t="n">
        <v>0</v>
      </c>
      <c r="L15" s="67" t="n">
        <v>0</v>
      </c>
      <c r="M15" s="74" t="n">
        <f aca="false">MAX(J15:L15)-MIN(J15:L15)</f>
        <v>0</v>
      </c>
      <c r="N15" s="552"/>
      <c r="P15" s="441" t="n">
        <f aca="false">ABS(G10)</f>
        <v>0.2</v>
      </c>
      <c r="Q15" s="442"/>
      <c r="R15" s="442" t="n">
        <f aca="false">MAX(B15,C15,D15,F15,G15,H15,J15,K15,L15)-MIN(B15,C15,D15,F15,G15,H15,J15,K15,L15)</f>
        <v>0.2</v>
      </c>
      <c r="S15" s="448"/>
      <c r="T15" s="443"/>
      <c r="U15" s="443"/>
      <c r="V15" s="443"/>
      <c r="X15" s="440"/>
      <c r="Y15" s="440"/>
      <c r="Z15" s="440"/>
    </row>
    <row r="16" s="71" customFormat="true" ht="12.75" hidden="false" customHeight="false" outlineLevel="0" collapsed="false">
      <c r="A16" s="74" t="n">
        <v>6</v>
      </c>
      <c r="B16" s="67" t="n">
        <v>3</v>
      </c>
      <c r="C16" s="67" t="n">
        <v>2.8</v>
      </c>
      <c r="D16" s="67" t="n">
        <v>3</v>
      </c>
      <c r="E16" s="74" t="n">
        <f aca="false">MAX(B16:D16)-MIN(B16:D16)</f>
        <v>0.2</v>
      </c>
      <c r="F16" s="67" t="n">
        <v>3</v>
      </c>
      <c r="G16" s="67" t="n">
        <v>3.2</v>
      </c>
      <c r="H16" s="67" t="n">
        <v>3.2</v>
      </c>
      <c r="I16" s="74" t="n">
        <f aca="false">MAX(F16:H16)-MIN(F16:H16)</f>
        <v>0.2</v>
      </c>
      <c r="J16" s="67" t="n">
        <v>3.2</v>
      </c>
      <c r="K16" s="67" t="n">
        <v>3.2</v>
      </c>
      <c r="L16" s="67" t="n">
        <v>3.2</v>
      </c>
      <c r="M16" s="74" t="n">
        <f aca="false">MAX(J16:L16)-MIN(J16:L16)</f>
        <v>0</v>
      </c>
      <c r="N16" s="552"/>
      <c r="P16" s="441" t="n">
        <f aca="false">ABS(H10)</f>
        <v>0</v>
      </c>
      <c r="Q16" s="442"/>
      <c r="R16" s="442" t="n">
        <f aca="false">MAX(B16,C16,D16,F16,G16,H16,J16,K16,L16)-MIN(B16,C16,D16,F16,G16,H16,J16,K16,L16)</f>
        <v>0.4</v>
      </c>
      <c r="S16" s="448"/>
      <c r="T16" s="443"/>
      <c r="U16" s="443"/>
      <c r="V16" s="443"/>
      <c r="X16" s="440"/>
      <c r="Y16" s="440"/>
      <c r="Z16" s="440"/>
    </row>
    <row r="17" s="71" customFormat="true" ht="12.75" hidden="false" customHeight="false" outlineLevel="0" collapsed="false">
      <c r="A17" s="74" t="n">
        <v>7</v>
      </c>
      <c r="B17" s="67" t="n">
        <v>4</v>
      </c>
      <c r="C17" s="67" t="n">
        <v>4</v>
      </c>
      <c r="D17" s="67" t="n">
        <v>4</v>
      </c>
      <c r="E17" s="74" t="n">
        <f aca="false">MAX(B17:D17)-MIN(B17:D17)</f>
        <v>0</v>
      </c>
      <c r="F17" s="67" t="n">
        <v>4</v>
      </c>
      <c r="G17" s="67" t="n">
        <v>4.2</v>
      </c>
      <c r="H17" s="67" t="n">
        <v>4.2</v>
      </c>
      <c r="I17" s="74" t="n">
        <f aca="false">MAX(F17:H17)-MIN(F17:H17)</f>
        <v>0.2</v>
      </c>
      <c r="J17" s="67" t="n">
        <v>4.2</v>
      </c>
      <c r="K17" s="67" t="n">
        <v>4.2</v>
      </c>
      <c r="L17" s="67" t="n">
        <v>4</v>
      </c>
      <c r="M17" s="74" t="n">
        <f aca="false">MAX(J17:L17)-MIN(J17:L17)</f>
        <v>0.2</v>
      </c>
      <c r="N17" s="552"/>
      <c r="P17" s="441" t="n">
        <f aca="false">ABS(J10)</f>
        <v>0</v>
      </c>
      <c r="Q17" s="442"/>
      <c r="R17" s="442" t="n">
        <f aca="false">MAX(B17,C17,D17,F17,G17,H17,J17,K17,L17)-MIN(B17,C17,D17,F17,G17,H17,J17,K17,L17)</f>
        <v>0.2</v>
      </c>
      <c r="S17" s="448"/>
      <c r="T17" s="443"/>
      <c r="U17" s="443"/>
      <c r="V17" s="443"/>
      <c r="X17" s="440"/>
      <c r="Y17" s="440"/>
      <c r="Z17" s="440"/>
    </row>
    <row r="18" s="71" customFormat="true" ht="12.75" hidden="false" customHeight="false" outlineLevel="0" collapsed="false">
      <c r="A18" s="74" t="n">
        <v>8</v>
      </c>
      <c r="B18" s="67" t="n">
        <v>-0.4</v>
      </c>
      <c r="C18" s="67" t="n">
        <v>-0.4</v>
      </c>
      <c r="D18" s="67" t="n">
        <v>-0.4</v>
      </c>
      <c r="E18" s="74" t="n">
        <f aca="false">MAX(B18:D18)-MIN(B18:D18)</f>
        <v>0</v>
      </c>
      <c r="F18" s="67" t="n">
        <v>-0.4</v>
      </c>
      <c r="G18" s="67" t="n">
        <v>0</v>
      </c>
      <c r="H18" s="67" t="n">
        <v>0</v>
      </c>
      <c r="I18" s="74" t="n">
        <f aca="false">MAX(F18:H18)-MIN(F18:H18)</f>
        <v>0.4</v>
      </c>
      <c r="J18" s="67" t="n">
        <v>-0.2</v>
      </c>
      <c r="K18" s="67" t="n">
        <v>-0.2</v>
      </c>
      <c r="L18" s="67" t="n">
        <v>-0.2</v>
      </c>
      <c r="M18" s="74" t="n">
        <f aca="false">MAX(J18:L18)-MIN(J18:L18)</f>
        <v>0</v>
      </c>
      <c r="N18" s="552"/>
      <c r="P18" s="441" t="n">
        <f aca="false">ABS(K10)</f>
        <v>0</v>
      </c>
      <c r="Q18" s="442"/>
      <c r="R18" s="442" t="n">
        <f aca="false">MAX(B18,C18,D18,F18,G18,H18,J18,K18,L18)-MIN(B18,C18,D18,F18,G18,H18,J18,K18,L18)</f>
        <v>0.4</v>
      </c>
      <c r="S18" s="448"/>
      <c r="T18" s="443"/>
      <c r="U18" s="443"/>
      <c r="V18" s="443"/>
      <c r="X18" s="440"/>
      <c r="Y18" s="440"/>
      <c r="Z18" s="440"/>
    </row>
    <row r="19" s="71" customFormat="true" ht="12.75" hidden="false" customHeight="false" outlineLevel="0" collapsed="false">
      <c r="A19" s="74" t="n">
        <v>9</v>
      </c>
      <c r="B19" s="67" t="n">
        <v>3</v>
      </c>
      <c r="C19" s="67" t="n">
        <v>3</v>
      </c>
      <c r="D19" s="67" t="n">
        <v>3</v>
      </c>
      <c r="E19" s="74" t="n">
        <f aca="false">MAX(B19:D19)-MIN(B19:D19)</f>
        <v>0</v>
      </c>
      <c r="F19" s="67" t="n">
        <v>3</v>
      </c>
      <c r="G19" s="67" t="n">
        <v>3.2</v>
      </c>
      <c r="H19" s="67" t="n">
        <v>3.2</v>
      </c>
      <c r="I19" s="74" t="n">
        <f aca="false">MAX(F19:H19)-MIN(F19:H19)</f>
        <v>0.2</v>
      </c>
      <c r="J19" s="67" t="n">
        <v>3.2</v>
      </c>
      <c r="K19" s="67" t="n">
        <v>3.2</v>
      </c>
      <c r="L19" s="67" t="n">
        <v>3.2</v>
      </c>
      <c r="M19" s="74" t="n">
        <f aca="false">MAX(J19:L19)-MIN(J19:L19)</f>
        <v>0</v>
      </c>
      <c r="N19" s="552"/>
      <c r="P19" s="441" t="n">
        <f aca="false">ABS(L10)</f>
        <v>0</v>
      </c>
      <c r="Q19" s="442"/>
      <c r="R19" s="442" t="n">
        <f aca="false">MAX(B19,C19,D19,F19,G19,H19,J19,K19,L19)-MIN(B19,C19,D19,F19,G19,H19,J19,K19,L19)</f>
        <v>0.2</v>
      </c>
      <c r="S19" s="448"/>
      <c r="T19" s="443"/>
      <c r="U19" s="443"/>
      <c r="V19" s="443"/>
      <c r="X19" s="440"/>
      <c r="Y19" s="440"/>
      <c r="Z19" s="440"/>
    </row>
    <row r="20" s="71" customFormat="true" ht="12.75" hidden="false" customHeight="false" outlineLevel="0" collapsed="false">
      <c r="A20" s="74" t="n">
        <v>10</v>
      </c>
      <c r="B20" s="67" t="n">
        <v>-14.4</v>
      </c>
      <c r="C20" s="67" t="n">
        <v>-14.4</v>
      </c>
      <c r="D20" s="67" t="n">
        <v>-14.4</v>
      </c>
      <c r="E20" s="74" t="n">
        <f aca="false">MAX(B20:D20)-MIN(B20:D20)</f>
        <v>0</v>
      </c>
      <c r="F20" s="67" t="n">
        <v>-14.4</v>
      </c>
      <c r="G20" s="67" t="n">
        <v>-14</v>
      </c>
      <c r="H20" s="67" t="n">
        <v>-14</v>
      </c>
      <c r="I20" s="74" t="n">
        <f aca="false">MAX(F20:H20)-MIN(F20:H20)</f>
        <v>0.4</v>
      </c>
      <c r="J20" s="67" t="n">
        <v>-14.2</v>
      </c>
      <c r="K20" s="67" t="n">
        <v>-14</v>
      </c>
      <c r="L20" s="67" t="n">
        <v>-14.2</v>
      </c>
      <c r="M20" s="74" t="n">
        <f aca="false">MAX(J20:L20)-MIN(J20:L20)</f>
        <v>0.199999999999999</v>
      </c>
      <c r="N20" s="552"/>
      <c r="P20" s="441" t="n">
        <f aca="false">AVERAGE(P11:P19)</f>
        <v>0.0666666666666667</v>
      </c>
      <c r="Q20" s="442"/>
      <c r="R20" s="442" t="n">
        <f aca="false">MAX(B20,C20,D20,F20,G20,H20,J20,K20,L20)-MIN(B20,C20,D20,F20,G20,H20,J20,K20,L20)</f>
        <v>0.4</v>
      </c>
      <c r="S20" s="448"/>
      <c r="T20" s="443"/>
      <c r="U20" s="443"/>
      <c r="V20" s="443"/>
      <c r="X20" s="440"/>
      <c r="Y20" s="440"/>
      <c r="Z20" s="440"/>
    </row>
    <row r="21" s="71" customFormat="true" ht="12.75" hidden="false" customHeight="false" outlineLevel="0" collapsed="false">
      <c r="A21" s="75" t="s">
        <v>34</v>
      </c>
      <c r="B21" s="76" t="n">
        <f aca="false">SUM(B11:B20)</f>
        <v>-3.6</v>
      </c>
      <c r="C21" s="76" t="n">
        <f aca="false">SUM(C11:C20)</f>
        <v>-4.2</v>
      </c>
      <c r="D21" s="76" t="n">
        <f aca="false">SUM(D11:D20)</f>
        <v>-4</v>
      </c>
      <c r="E21" s="76" t="n">
        <f aca="false">SUM(E11:E20)</f>
        <v>0.8</v>
      </c>
      <c r="F21" s="76" t="n">
        <f aca="false">SUM(F11:F20)</f>
        <v>-3.6</v>
      </c>
      <c r="G21" s="76" t="n">
        <f aca="false">SUM(G11:G20)</f>
        <v>-1.8</v>
      </c>
      <c r="H21" s="76" t="n">
        <f aca="false">SUM(H11:H20)</f>
        <v>-1.8</v>
      </c>
      <c r="I21" s="74" t="n">
        <f aca="false">SUM(I11:I20)</f>
        <v>2</v>
      </c>
      <c r="J21" s="76" t="n">
        <f aca="false">SUM(J11:J20)</f>
        <v>-2</v>
      </c>
      <c r="K21" s="76" t="n">
        <f aca="false">SUM(K11:K20)</f>
        <v>-1.8</v>
      </c>
      <c r="L21" s="76" t="n">
        <f aca="false">SUM(L11:L20)</f>
        <v>-2.4</v>
      </c>
      <c r="M21" s="76" t="n">
        <f aca="false">SUM(M11:M20)</f>
        <v>0.599999999999999</v>
      </c>
      <c r="N21" s="553"/>
      <c r="P21" s="441"/>
      <c r="Q21" s="446"/>
      <c r="R21" s="447"/>
      <c r="S21" s="448"/>
      <c r="T21" s="449"/>
      <c r="U21" s="446"/>
      <c r="V21" s="447"/>
    </row>
    <row r="22" s="71" customFormat="true" ht="12.75" hidden="false" customHeight="false" outlineLevel="0" collapsed="false">
      <c r="A22" s="77"/>
      <c r="B22" s="78"/>
      <c r="C22" s="79"/>
      <c r="D22" s="80" t="s">
        <v>35</v>
      </c>
      <c r="E22" s="453" t="n">
        <f aca="false">AVERAGE(E11:E20)</f>
        <v>0.08</v>
      </c>
      <c r="F22" s="78"/>
      <c r="G22" s="79"/>
      <c r="H22" s="80" t="s">
        <v>36</v>
      </c>
      <c r="I22" s="453" t="n">
        <f aca="false">AVERAGE(I11:I20)</f>
        <v>0.2</v>
      </c>
      <c r="J22" s="78"/>
      <c r="K22" s="79"/>
      <c r="L22" s="80" t="s">
        <v>37</v>
      </c>
      <c r="M22" s="453" t="n">
        <f aca="false">AVERAGE(M11:M20)</f>
        <v>0.0599999999999999</v>
      </c>
      <c r="N22" s="553"/>
      <c r="P22" s="441"/>
      <c r="Q22" s="446"/>
      <c r="R22" s="442"/>
      <c r="S22" s="448"/>
      <c r="T22" s="449"/>
      <c r="U22" s="446"/>
      <c r="V22" s="442"/>
      <c r="Z22" s="442"/>
    </row>
    <row r="23" customFormat="false" ht="16.5" hidden="false" customHeight="false" outlineLevel="0" collapsed="false">
      <c r="A23" s="81" t="s">
        <v>38</v>
      </c>
      <c r="B23" s="554"/>
      <c r="C23" s="555"/>
      <c r="D23" s="454"/>
      <c r="E23" s="554"/>
      <c r="F23" s="462"/>
      <c r="G23" s="456" t="s">
        <v>39</v>
      </c>
      <c r="H23" s="86" t="n">
        <f aca="false">SUM(B11:D20)/30</f>
        <v>-0.393333333333333</v>
      </c>
      <c r="I23" s="462"/>
      <c r="J23" s="456" t="s">
        <v>40</v>
      </c>
      <c r="K23" s="86" t="n">
        <f aca="false">SUM(F11:H20)/30</f>
        <v>-0.24</v>
      </c>
      <c r="L23" s="556" t="s">
        <v>41</v>
      </c>
      <c r="M23" s="86" t="n">
        <f aca="false">SUM(J11:L20)/30</f>
        <v>-0.206666666666667</v>
      </c>
      <c r="N23" s="457"/>
      <c r="P23" s="458"/>
      <c r="Q23" s="459"/>
      <c r="R23" s="264"/>
      <c r="S23" s="260"/>
      <c r="T23" s="458"/>
      <c r="V23" s="460"/>
      <c r="Z23" s="460"/>
    </row>
    <row r="24" customFormat="false" ht="16.5" hidden="false" customHeight="false" outlineLevel="0" collapsed="false">
      <c r="A24" s="90" t="s">
        <v>42</v>
      </c>
      <c r="B24" s="461"/>
      <c r="C24" s="461"/>
      <c r="D24" s="461"/>
      <c r="E24" s="91"/>
      <c r="F24" s="91"/>
      <c r="G24" s="461"/>
      <c r="I24" s="461"/>
      <c r="J24" s="461"/>
      <c r="K24" s="462"/>
      <c r="L24" s="90" t="s">
        <v>43</v>
      </c>
      <c r="M24" s="461"/>
      <c r="N24" s="463"/>
      <c r="P24" s="464"/>
      <c r="Q24" s="465"/>
      <c r="R24" s="466"/>
      <c r="T24" s="464"/>
      <c r="U24" s="459"/>
      <c r="V24" s="467"/>
      <c r="Z24" s="467"/>
    </row>
    <row r="25" customFormat="false" ht="16.5" hidden="false" customHeight="false" outlineLevel="0" collapsed="false">
      <c r="A25" s="96" t="s">
        <v>44</v>
      </c>
      <c r="B25" s="468"/>
      <c r="C25" s="468"/>
      <c r="D25" s="468"/>
      <c r="E25" s="468"/>
      <c r="F25" s="468"/>
      <c r="G25" s="462"/>
      <c r="H25" s="462"/>
      <c r="I25" s="462"/>
      <c r="J25" s="469" t="n">
        <f aca="false">(E22+I22+M22)/3</f>
        <v>0.113333333333333</v>
      </c>
      <c r="K25" s="0"/>
      <c r="L25" s="470" t="s">
        <v>45</v>
      </c>
      <c r="M25" s="468"/>
      <c r="N25" s="471" t="n">
        <v>3.27</v>
      </c>
    </row>
    <row r="26" customFormat="false" ht="16.5" hidden="false" customHeight="false" outlineLevel="0" collapsed="false">
      <c r="A26" s="102" t="s">
        <v>46</v>
      </c>
      <c r="B26" s="472"/>
      <c r="C26" s="472"/>
      <c r="D26" s="472"/>
      <c r="E26" s="472"/>
      <c r="F26" s="468"/>
      <c r="G26" s="462"/>
      <c r="H26" s="0"/>
      <c r="I26" s="473" t="n">
        <f aca="false">J25*N26</f>
        <v>0.2924</v>
      </c>
      <c r="J26" s="468"/>
      <c r="K26" s="462"/>
      <c r="L26" s="474" t="s">
        <v>47</v>
      </c>
      <c r="M26" s="475"/>
      <c r="N26" s="476" t="n">
        <v>2.58</v>
      </c>
    </row>
    <row r="27" customFormat="false" ht="16.5" hidden="false" customHeight="false" outlineLevel="0" collapsed="false">
      <c r="A27" s="90" t="s">
        <v>48</v>
      </c>
      <c r="B27" s="461"/>
      <c r="C27" s="461"/>
      <c r="D27" s="461"/>
      <c r="E27" s="461"/>
      <c r="F27" s="461"/>
      <c r="G27" s="461"/>
      <c r="H27" s="461"/>
      <c r="I27" s="461"/>
      <c r="J27" s="461"/>
      <c r="K27" s="461"/>
      <c r="L27" s="477" t="s">
        <v>49</v>
      </c>
      <c r="M27" s="461"/>
      <c r="N27" s="463"/>
      <c r="P27" s="247"/>
      <c r="Q27" s="92"/>
      <c r="R27" s="92"/>
    </row>
    <row r="28" customFormat="false" ht="16.5" hidden="false" customHeight="false" outlineLevel="0" collapsed="false">
      <c r="A28" s="111"/>
      <c r="B28" s="468"/>
      <c r="C28" s="468"/>
      <c r="D28" s="468"/>
      <c r="E28" s="468"/>
      <c r="F28" s="468"/>
      <c r="G28" s="468"/>
      <c r="H28" s="468"/>
      <c r="I28" s="468"/>
      <c r="J28" s="468"/>
      <c r="K28" s="462"/>
      <c r="L28" s="470" t="s">
        <v>45</v>
      </c>
      <c r="M28" s="468"/>
      <c r="N28" s="471" t="n">
        <v>4.56</v>
      </c>
      <c r="P28" s="0"/>
      <c r="Q28" s="92"/>
      <c r="R28" s="92"/>
    </row>
    <row r="29" customFormat="false" ht="17.25" hidden="false" customHeight="false" outlineLevel="0" collapsed="false">
      <c r="A29" s="102" t="s">
        <v>52</v>
      </c>
      <c r="B29" s="468"/>
      <c r="C29" s="468"/>
      <c r="D29" s="468"/>
      <c r="E29" s="468"/>
      <c r="F29" s="468"/>
      <c r="G29" s="468"/>
      <c r="H29" s="462"/>
      <c r="I29" s="462"/>
      <c r="J29" s="491" t="n">
        <f aca="false">N29*J25</f>
        <v>0.345666666666667</v>
      </c>
      <c r="K29" s="462"/>
      <c r="L29" s="470" t="s">
        <v>47</v>
      </c>
      <c r="M29" s="468"/>
      <c r="N29" s="471" t="n">
        <v>3.05</v>
      </c>
      <c r="P29" s="0"/>
      <c r="Q29" s="92"/>
      <c r="R29" s="92"/>
    </row>
    <row r="30" s="122" customFormat="true" ht="9" hidden="false" customHeight="false" outlineLevel="0" collapsed="false">
      <c r="A30" s="117"/>
      <c r="B30" s="227"/>
      <c r="C30" s="227"/>
      <c r="D30" s="227"/>
      <c r="E30" s="227"/>
      <c r="F30" s="227"/>
      <c r="G30" s="227"/>
      <c r="H30" s="227"/>
      <c r="I30" s="227"/>
      <c r="J30" s="227"/>
      <c r="K30" s="484"/>
      <c r="L30" s="117"/>
      <c r="M30" s="227"/>
      <c r="N30" s="228"/>
      <c r="P30" s="485"/>
      <c r="Q30" s="486"/>
      <c r="R30" s="486"/>
    </row>
    <row r="31" customFormat="false" ht="17.25" hidden="false" customHeight="false" outlineLevel="0" collapsed="false">
      <c r="A31" s="102" t="s">
        <v>54</v>
      </c>
      <c r="B31" s="468"/>
      <c r="C31" s="468"/>
      <c r="D31" s="468"/>
      <c r="E31" s="468"/>
      <c r="F31" s="468"/>
      <c r="G31" s="468"/>
      <c r="H31" s="462"/>
      <c r="I31" s="462"/>
      <c r="J31" s="491" t="n">
        <f aca="false">(MAX(H23:M23)-MIN(H23:M23))*2.7</f>
        <v>0.504</v>
      </c>
      <c r="K31" s="462"/>
      <c r="L31" s="557" t="s">
        <v>55</v>
      </c>
      <c r="M31" s="558" t="n">
        <v>2.7</v>
      </c>
      <c r="N31" s="457"/>
      <c r="P31" s="247"/>
      <c r="Q31" s="92"/>
      <c r="R31" s="92"/>
    </row>
    <row r="32" s="122" customFormat="true" ht="9" hidden="false" customHeight="false" outlineLevel="0" collapsed="false">
      <c r="A32" s="117"/>
      <c r="B32" s="227"/>
      <c r="C32" s="227"/>
      <c r="D32" s="227"/>
      <c r="E32" s="227"/>
      <c r="F32" s="227"/>
      <c r="G32" s="227"/>
      <c r="H32" s="227"/>
      <c r="I32" s="227"/>
      <c r="J32" s="227"/>
      <c r="K32" s="484"/>
      <c r="L32" s="490"/>
      <c r="M32" s="227"/>
      <c r="N32" s="228"/>
      <c r="P32" s="485"/>
      <c r="Q32" s="486"/>
      <c r="R32" s="486"/>
    </row>
    <row r="33" customFormat="false" ht="17.25" hidden="false" customHeight="false" outlineLevel="0" collapsed="false">
      <c r="A33" s="128" t="s">
        <v>56</v>
      </c>
      <c r="B33" s="468"/>
      <c r="C33" s="468"/>
      <c r="D33" s="468"/>
      <c r="E33" s="468"/>
      <c r="F33" s="468"/>
      <c r="G33" s="468"/>
      <c r="H33" s="462"/>
      <c r="I33" s="462"/>
      <c r="J33" s="491" t="n">
        <f aca="false">SQRT((J29*J29)+(J31*J31))</f>
        <v>0.611147645372577</v>
      </c>
      <c r="K33" s="468"/>
      <c r="L33" s="492"/>
      <c r="M33" s="475"/>
      <c r="N33" s="493"/>
      <c r="P33" s="247"/>
      <c r="Q33" s="92"/>
      <c r="R33" s="92"/>
    </row>
    <row r="34" customFormat="false" ht="18.75" hidden="false" customHeight="false" outlineLevel="0" collapsed="false">
      <c r="A34" s="131" t="s">
        <v>57</v>
      </c>
      <c r="B34" s="468"/>
      <c r="C34" s="468"/>
      <c r="D34" s="468"/>
      <c r="E34" s="468"/>
      <c r="F34" s="494" t="s">
        <v>58</v>
      </c>
      <c r="G34" s="494"/>
      <c r="H34" s="494"/>
      <c r="I34" s="462"/>
      <c r="J34" s="495" t="n">
        <f aca="false">J33</f>
        <v>0.611147645372577</v>
      </c>
      <c r="K34" s="468" t="s">
        <v>59</v>
      </c>
      <c r="L34" s="496"/>
      <c r="M34" s="496"/>
      <c r="N34" s="457"/>
      <c r="P34" s="247"/>
      <c r="Q34" s="92"/>
      <c r="R34" s="92"/>
    </row>
    <row r="35" customFormat="false" ht="16.5" hidden="false" customHeight="false" outlineLevel="0" collapsed="false">
      <c r="A35" s="111"/>
      <c r="B35" s="468"/>
      <c r="C35" s="468"/>
      <c r="D35" s="468"/>
      <c r="E35" s="468"/>
      <c r="F35" s="497" t="s">
        <v>17</v>
      </c>
      <c r="G35" s="497"/>
      <c r="H35" s="497"/>
      <c r="I35" s="462"/>
      <c r="J35" s="498" t="n">
        <f aca="false">+K6</f>
        <v>10</v>
      </c>
      <c r="K35" s="468"/>
      <c r="L35" s="496"/>
      <c r="M35" s="496"/>
      <c r="N35" s="457"/>
      <c r="P35" s="247"/>
      <c r="Q35" s="92"/>
      <c r="R35" s="92"/>
    </row>
    <row r="36" customFormat="false" ht="17.25" hidden="false" customHeight="false" outlineLevel="0" collapsed="false">
      <c r="A36" s="144" t="s">
        <v>63</v>
      </c>
      <c r="B36" s="496"/>
      <c r="C36" s="462"/>
      <c r="D36" s="496"/>
      <c r="E36" s="499" t="n">
        <f aca="false">(J34/J35)*100</f>
        <v>6.11147645372577</v>
      </c>
      <c r="F36" s="499"/>
      <c r="G36" s="496"/>
      <c r="H36" s="496"/>
      <c r="I36" s="496"/>
      <c r="J36" s="496"/>
      <c r="K36" s="496"/>
      <c r="L36" s="496"/>
      <c r="M36" s="496"/>
      <c r="N36" s="500"/>
      <c r="P36" s="559"/>
      <c r="Q36" s="247"/>
      <c r="R36" s="92"/>
    </row>
    <row r="37" s="154" customFormat="true" ht="18.75" hidden="false" customHeight="false" outlineLevel="0" collapsed="false">
      <c r="A37" s="149" t="s">
        <v>65</v>
      </c>
      <c r="B37" s="461"/>
      <c r="C37" s="461"/>
      <c r="D37" s="461"/>
      <c r="E37" s="461"/>
      <c r="F37" s="461"/>
      <c r="G37" s="461"/>
      <c r="H37" s="463"/>
      <c r="I37" s="477" t="s">
        <v>66</v>
      </c>
      <c r="J37" s="501"/>
      <c r="K37" s="501"/>
      <c r="L37" s="461"/>
      <c r="M37" s="461"/>
      <c r="N37" s="463"/>
      <c r="P37" s="0"/>
      <c r="Q37" s="560"/>
      <c r="R37" s="560"/>
    </row>
    <row r="38" customFormat="false" ht="16.5" hidden="false" customHeight="false" outlineLevel="0" collapsed="false">
      <c r="A38" s="102" t="s">
        <v>67</v>
      </c>
      <c r="B38" s="472"/>
      <c r="C38" s="472"/>
      <c r="D38" s="502" t="s">
        <v>68</v>
      </c>
      <c r="E38" s="472"/>
      <c r="F38" s="561" t="n">
        <f aca="false">+P20</f>
        <v>0.0666666666666667</v>
      </c>
      <c r="G38" s="468"/>
      <c r="H38" s="457"/>
      <c r="I38" s="503" t="s">
        <v>69</v>
      </c>
      <c r="J38" s="503"/>
      <c r="K38" s="504" t="s">
        <v>70</v>
      </c>
      <c r="L38" s="505"/>
      <c r="M38" s="505"/>
      <c r="N38" s="506"/>
      <c r="P38" s="92"/>
      <c r="R38" s="92"/>
    </row>
    <row r="39" customFormat="false" ht="17.25" hidden="false" customHeight="false" outlineLevel="0" collapsed="false">
      <c r="A39" s="162"/>
      <c r="B39" s="507"/>
      <c r="C39" s="507"/>
      <c r="D39" s="508" t="s">
        <v>71</v>
      </c>
      <c r="E39" s="468"/>
      <c r="F39" s="509" t="n">
        <f aca="false">+K6</f>
        <v>10</v>
      </c>
      <c r="G39" s="468"/>
      <c r="H39" s="457"/>
      <c r="I39" s="510" t="s">
        <v>72</v>
      </c>
      <c r="J39" s="510"/>
      <c r="K39" s="511" t="s">
        <v>73</v>
      </c>
      <c r="L39" s="512"/>
      <c r="M39" s="512"/>
      <c r="N39" s="513"/>
      <c r="P39" s="92"/>
      <c r="R39" s="92"/>
    </row>
    <row r="40" customFormat="false" ht="16.5" hidden="false" customHeight="false" outlineLevel="0" collapsed="false">
      <c r="A40" s="171" t="s">
        <v>74</v>
      </c>
      <c r="B40" s="514"/>
      <c r="C40" s="515"/>
      <c r="D40" s="240"/>
      <c r="E40" s="240"/>
      <c r="F40" s="562" t="n">
        <f aca="false">(F38/F39)*100</f>
        <v>0.666666666666667</v>
      </c>
      <c r="G40" s="562"/>
      <c r="H40" s="517"/>
      <c r="I40" s="518" t="s">
        <v>75</v>
      </c>
      <c r="J40" s="518"/>
      <c r="K40" s="519" t="s">
        <v>76</v>
      </c>
      <c r="L40" s="520"/>
      <c r="M40" s="520"/>
      <c r="N40" s="521"/>
    </row>
    <row r="41" customFormat="false" ht="16.5" hidden="false" customHeight="false" outlineLevel="0" collapsed="false">
      <c r="A41" s="181" t="str">
        <f aca="false">IF(J51&lt;10.001,"Remarks if any :","Review the following")</f>
        <v>Remarks if any :</v>
      </c>
      <c r="B41" s="522"/>
      <c r="C41" s="523"/>
      <c r="D41" s="522"/>
      <c r="E41" s="461"/>
      <c r="F41" s="524"/>
      <c r="G41" s="461"/>
      <c r="H41" s="463"/>
      <c r="I41" s="525"/>
      <c r="J41" s="526"/>
      <c r="K41" s="527" t="s">
        <v>100</v>
      </c>
      <c r="L41" s="528"/>
      <c r="M41" s="528"/>
      <c r="N41" s="526"/>
    </row>
    <row r="42" customFormat="false" ht="16.5" hidden="false" customHeight="false" outlineLevel="0" collapsed="false">
      <c r="A42" s="190" t="str">
        <f aca="false">IF(J51&lt;10.001,"  ",+H57)</f>
        <v>  </v>
      </c>
      <c r="B42" s="529"/>
      <c r="C42" s="530"/>
      <c r="D42" s="531"/>
      <c r="E42" s="478"/>
      <c r="F42" s="532"/>
      <c r="G42" s="478"/>
      <c r="H42" s="489"/>
      <c r="I42" s="533"/>
      <c r="J42" s="529"/>
      <c r="K42" s="529"/>
      <c r="L42" s="529"/>
      <c r="M42" s="529"/>
      <c r="N42" s="534"/>
    </row>
    <row r="43" customFormat="false" ht="16.5" hidden="false" customHeight="false" outlineLevel="0" collapsed="false">
      <c r="A43" s="190" t="str">
        <f aca="false">IF(J51&lt;10.001,"  ",+H58)</f>
        <v>  </v>
      </c>
      <c r="B43" s="507"/>
      <c r="C43" s="468"/>
      <c r="D43" s="468"/>
      <c r="E43" s="507"/>
      <c r="F43" s="507"/>
      <c r="G43" s="507"/>
      <c r="H43" s="500"/>
      <c r="I43" s="536" t="s">
        <v>78</v>
      </c>
      <c r="J43" s="536"/>
      <c r="K43" s="536"/>
      <c r="L43" s="536"/>
      <c r="M43" s="536"/>
      <c r="N43" s="536"/>
    </row>
    <row r="44" s="154" customFormat="true" ht="16.5" hidden="false" customHeight="false" outlineLevel="0" collapsed="false">
      <c r="A44" s="190" t="str">
        <f aca="false">IF(J51&lt;10.001,"  ",+H59)</f>
        <v>  </v>
      </c>
      <c r="B44" s="507"/>
      <c r="C44" s="537"/>
      <c r="D44" s="537"/>
      <c r="E44" s="537"/>
      <c r="F44" s="537"/>
      <c r="G44" s="537"/>
      <c r="H44" s="538"/>
      <c r="I44" s="539" t="str">
        <f aca="false">IF(J51&lt;10.001,"CAPABLE",(IF(J51&lt;30.001,"REFER DECISION BY MQA","NOT CAPABLE")))</f>
        <v>CAPABLE</v>
      </c>
      <c r="J44" s="539"/>
      <c r="K44" s="539"/>
      <c r="L44" s="539"/>
      <c r="M44" s="539"/>
      <c r="N44" s="539"/>
    </row>
    <row r="45" s="136" customFormat="true" ht="15" hidden="false" customHeight="false" outlineLevel="0" collapsed="false">
      <c r="A45" s="207" t="str">
        <f aca="false">IF(J51&lt;10.001," ",(IF(J51&lt;30.001,B59,+B60)))</f>
        <v> </v>
      </c>
      <c r="B45" s="540"/>
      <c r="C45" s="540"/>
      <c r="D45" s="540"/>
      <c r="E45" s="540"/>
      <c r="F45" s="540"/>
      <c r="G45" s="540"/>
      <c r="H45" s="541"/>
      <c r="I45" s="527"/>
      <c r="J45" s="542"/>
      <c r="K45" s="542"/>
      <c r="L45" s="542"/>
      <c r="M45" s="542"/>
      <c r="N45" s="543"/>
      <c r="P45" s="535"/>
    </row>
    <row r="46" s="122" customFormat="true" ht="16.5" hidden="false" customHeight="false" outlineLevel="0" collapsed="false">
      <c r="A46" s="213"/>
      <c r="B46" s="478" t="str">
        <f aca="false">IF(J51&lt;10.001," ",B51)</f>
        <v> </v>
      </c>
      <c r="C46" s="540"/>
      <c r="D46" s="540"/>
      <c r="E46" s="540"/>
      <c r="F46" s="540"/>
      <c r="G46" s="540"/>
      <c r="H46" s="541"/>
      <c r="I46" s="544" t="s">
        <v>79</v>
      </c>
      <c r="J46" s="501"/>
      <c r="K46" s="545"/>
      <c r="L46" s="545"/>
      <c r="M46" s="545"/>
      <c r="N46" s="546"/>
      <c r="P46" s="547"/>
    </row>
    <row r="47" s="136" customFormat="true" ht="16.5" hidden="false" customHeight="false" outlineLevel="0" collapsed="false">
      <c r="A47" s="213"/>
      <c r="B47" s="478" t="str">
        <f aca="false">IF(J51&lt;10.001," ",B52)</f>
        <v> </v>
      </c>
      <c r="C47" s="540"/>
      <c r="D47" s="540"/>
      <c r="E47" s="540"/>
      <c r="F47" s="540"/>
      <c r="G47" s="540"/>
      <c r="H47" s="541"/>
      <c r="I47" s="487" t="s">
        <v>80</v>
      </c>
      <c r="J47" s="468" t="s">
        <v>121</v>
      </c>
      <c r="K47" s="478"/>
      <c r="L47" s="478"/>
      <c r="M47" s="478"/>
      <c r="N47" s="489"/>
      <c r="P47" s="535"/>
    </row>
    <row r="48" s="136" customFormat="true" ht="16.5" hidden="false" customHeight="false" outlineLevel="0" collapsed="false">
      <c r="A48" s="213"/>
      <c r="B48" s="478" t="str">
        <f aca="false">IF(J51&lt;10.001," ",(IF(J51&lt;30.001,B54,B56)))</f>
        <v> </v>
      </c>
      <c r="C48" s="540"/>
      <c r="D48" s="540"/>
      <c r="E48" s="540"/>
      <c r="F48" s="540"/>
      <c r="G48" s="540"/>
      <c r="H48" s="541"/>
      <c r="I48" s="487"/>
      <c r="J48" s="507"/>
      <c r="K48" s="478"/>
      <c r="L48" s="478"/>
      <c r="M48" s="478"/>
      <c r="N48" s="489"/>
      <c r="P48" s="535"/>
    </row>
    <row r="49" s="136" customFormat="true" ht="13.5" hidden="false" customHeight="false" outlineLevel="0" collapsed="false">
      <c r="A49" s="224"/>
      <c r="B49" s="225"/>
      <c r="C49" s="225"/>
      <c r="D49" s="225"/>
      <c r="E49" s="225"/>
      <c r="F49" s="225"/>
      <c r="G49" s="225"/>
      <c r="H49" s="226"/>
      <c r="I49" s="117"/>
      <c r="J49" s="227"/>
      <c r="K49" s="227"/>
      <c r="L49" s="227"/>
      <c r="M49" s="227"/>
      <c r="N49" s="228"/>
    </row>
    <row r="50" s="136" customFormat="true" ht="16.5" hidden="false" customHeight="false" outlineLevel="0" collapsed="false">
      <c r="A50" s="236"/>
      <c r="B50" s="237"/>
      <c r="C50" s="237"/>
      <c r="D50" s="237"/>
      <c r="E50" s="237"/>
      <c r="F50" s="237"/>
      <c r="G50" s="237"/>
      <c r="H50" s="238" t="str">
        <f aca="false">IF(J51&lt;10.001,"  ",(IF(J51&lt;30.001,B57,B58)))</f>
        <v>  </v>
      </c>
      <c r="I50" s="239" t="s">
        <v>84</v>
      </c>
      <c r="J50" s="240"/>
      <c r="K50" s="241"/>
      <c r="L50" s="241"/>
      <c r="M50" s="242"/>
      <c r="N50" s="243" t="s">
        <v>3</v>
      </c>
    </row>
    <row r="51" s="136" customFormat="true" ht="15.75" hidden="false" customHeight="false" outlineLevel="0" collapsed="false">
      <c r="A51" s="1"/>
      <c r="B51" s="136" t="s">
        <v>85</v>
      </c>
      <c r="C51" s="1"/>
      <c r="D51" s="1"/>
      <c r="E51" s="1"/>
      <c r="F51" s="1"/>
      <c r="G51" s="1"/>
      <c r="H51" s="1"/>
      <c r="I51" s="1"/>
      <c r="J51" s="247" t="n">
        <f aca="false">MAX(F40,E36)</f>
        <v>6.11147645372577</v>
      </c>
      <c r="K51" s="248"/>
      <c r="L51" s="1"/>
      <c r="M51" s="248"/>
      <c r="N51" s="1"/>
      <c r="O51" s="138"/>
      <c r="Q51" s="138"/>
    </row>
    <row r="52" customFormat="false" ht="15.75" hidden="false" customHeight="false" outlineLevel="0" collapsed="false">
      <c r="B52" s="136" t="s">
        <v>86</v>
      </c>
      <c r="G52" s="52"/>
      <c r="K52" s="250"/>
      <c r="M52" s="250"/>
      <c r="O52" s="52"/>
      <c r="P52" s="52"/>
      <c r="Q52" s="52"/>
    </row>
    <row r="53" customFormat="false" ht="15.75" hidden="false" customHeight="false" outlineLevel="0" collapsed="false">
      <c r="B53" s="136" t="s">
        <v>87</v>
      </c>
      <c r="O53" s="52"/>
      <c r="Q53" s="52"/>
    </row>
    <row r="54" customFormat="false" ht="15.75" hidden="false" customHeight="false" outlineLevel="0" collapsed="false">
      <c r="B54" s="136" t="s">
        <v>88</v>
      </c>
      <c r="O54" s="52"/>
      <c r="P54" s="52"/>
      <c r="Q54" s="52"/>
    </row>
    <row r="55" customFormat="false" ht="15.75" hidden="false" customHeight="false" outlineLevel="0" collapsed="false">
      <c r="B55" s="136" t="s">
        <v>89</v>
      </c>
      <c r="O55" s="52"/>
      <c r="P55" s="52"/>
      <c r="Q55" s="52"/>
    </row>
    <row r="56" customFormat="false" ht="15.75" hidden="false" customHeight="false" outlineLevel="0" collapsed="false">
      <c r="B56" s="136" t="s">
        <v>90</v>
      </c>
      <c r="O56" s="52"/>
      <c r="P56" s="52"/>
      <c r="Q56" s="52"/>
    </row>
    <row r="57" customFormat="false" ht="15.75" hidden="false" customHeight="false" outlineLevel="0" collapsed="false">
      <c r="B57" s="136" t="s">
        <v>91</v>
      </c>
      <c r="H57" s="253" t="s">
        <v>92</v>
      </c>
      <c r="I57" s="0"/>
      <c r="O57" s="52"/>
      <c r="P57" s="52"/>
      <c r="Q57" s="52"/>
    </row>
    <row r="58" customFormat="false" ht="15.75" hidden="false" customHeight="false" outlineLevel="0" collapsed="false">
      <c r="B58" s="136" t="s">
        <v>107</v>
      </c>
      <c r="H58" s="254" t="s">
        <v>94</v>
      </c>
      <c r="I58" s="0"/>
    </row>
    <row r="59" customFormat="false" ht="15.75" hidden="false" customHeight="false" outlineLevel="0" collapsed="false">
      <c r="B59" s="1" t="s">
        <v>95</v>
      </c>
      <c r="H59" s="254" t="s">
        <v>96</v>
      </c>
      <c r="I59" s="0"/>
    </row>
    <row r="60" customFormat="false" ht="15.75" hidden="false" customHeight="false" outlineLevel="0" collapsed="false">
      <c r="B60" s="1" t="s">
        <v>97</v>
      </c>
      <c r="H60" s="0"/>
    </row>
    <row r="61" customFormat="false" ht="15.75" hidden="false" customHeight="false" outlineLevel="0" collapsed="false">
      <c r="B61" s="0"/>
      <c r="H61" s="0"/>
    </row>
    <row r="62" customFormat="false" ht="15.75" hidden="false" customHeight="false" outlineLevel="0" collapsed="false">
      <c r="H62" s="0"/>
    </row>
  </sheetData>
  <sheetProtection sheet="true" password="c855" objects="true" scenarios="true"/>
  <mergeCells count="17">
    <mergeCell ref="M2:N2"/>
    <mergeCell ref="H4:J4"/>
    <mergeCell ref="B7:E7"/>
    <mergeCell ref="F7:I7"/>
    <mergeCell ref="J7:M7"/>
    <mergeCell ref="B8:E8"/>
    <mergeCell ref="F8:I8"/>
    <mergeCell ref="J8:M8"/>
    <mergeCell ref="F34:H34"/>
    <mergeCell ref="F35:H35"/>
    <mergeCell ref="E36:F36"/>
    <mergeCell ref="I38:J38"/>
    <mergeCell ref="I39:J39"/>
    <mergeCell ref="F40:G40"/>
    <mergeCell ref="I40:J40"/>
    <mergeCell ref="I43:N43"/>
    <mergeCell ref="I44:N44"/>
  </mergeCells>
  <printOptions headings="false" gridLines="false" gridLinesSet="true" horizontalCentered="true" verticalCentered="true"/>
  <pageMargins left="0.551388888888889" right="0.315277777777778" top="0.511805555555556" bottom="0.511805555555556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Book Antiqua,Regular"&amp;10F/11A/QED/01  - March '9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5" activeCellId="0" sqref="M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19" min="2" style="1" width="2.99"/>
    <col collapsed="false" customWidth="true" hidden="false" outlineLevel="0" max="20" min="20" style="1" width="14.87"/>
    <col collapsed="false" customWidth="true" hidden="false" outlineLevel="0" max="21" min="21" style="1" width="3.86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563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64"/>
      <c r="R1" s="5" t="s">
        <v>1</v>
      </c>
      <c r="S1" s="5"/>
      <c r="T1" s="565"/>
    </row>
    <row r="2" customFormat="false" ht="18.75" hidden="false" customHeight="false" outlineLevel="0" collapsed="false">
      <c r="A2" s="12" t="s">
        <v>13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566"/>
      <c r="R2" s="14" t="s">
        <v>3</v>
      </c>
      <c r="S2" s="567"/>
      <c r="T2" s="568"/>
    </row>
    <row r="3" customFormat="false" ht="23.25" hidden="false" customHeight="false" outlineLevel="0" collapsed="false">
      <c r="A3" s="19" t="s">
        <v>4</v>
      </c>
      <c r="B3" s="20"/>
      <c r="C3" s="20"/>
      <c r="D3" s="20"/>
      <c r="E3" s="20"/>
      <c r="F3" s="569"/>
      <c r="G3" s="570"/>
      <c r="H3" s="570"/>
      <c r="I3" s="570"/>
      <c r="J3" s="571"/>
      <c r="K3" s="571"/>
      <c r="L3" s="37"/>
      <c r="M3" s="572"/>
      <c r="N3" s="573"/>
      <c r="O3" s="574" t="s">
        <v>133</v>
      </c>
      <c r="P3" s="36"/>
      <c r="Q3" s="36"/>
      <c r="R3" s="37"/>
      <c r="S3" s="575"/>
      <c r="T3" s="30"/>
    </row>
    <row r="4" customFormat="false" ht="23.25" hidden="false" customHeight="false" outlineLevel="0" collapsed="false">
      <c r="A4" s="19" t="s">
        <v>8</v>
      </c>
      <c r="B4" s="20"/>
      <c r="C4" s="20"/>
      <c r="D4" s="20"/>
      <c r="E4" s="20"/>
      <c r="F4" s="569"/>
      <c r="G4" s="570"/>
      <c r="H4" s="570"/>
      <c r="I4" s="570"/>
      <c r="J4" s="571"/>
      <c r="K4" s="576"/>
      <c r="L4" s="37"/>
      <c r="M4" s="572"/>
      <c r="N4" s="577"/>
      <c r="O4" s="36"/>
      <c r="P4" s="36"/>
      <c r="Q4" s="36"/>
      <c r="R4" s="37"/>
      <c r="S4" s="37"/>
      <c r="T4" s="30"/>
    </row>
    <row r="5" customFormat="false" ht="23.25" hidden="false" customHeight="false" outlineLevel="0" collapsed="false">
      <c r="A5" s="19" t="s">
        <v>6</v>
      </c>
      <c r="B5" s="20"/>
      <c r="C5" s="20"/>
      <c r="D5" s="20"/>
      <c r="E5" s="20"/>
      <c r="F5" s="569"/>
      <c r="G5" s="22"/>
      <c r="H5" s="22"/>
      <c r="I5" s="22"/>
      <c r="J5" s="578"/>
      <c r="K5" s="578"/>
      <c r="L5" s="579"/>
      <c r="M5" s="572"/>
      <c r="N5" s="36"/>
      <c r="O5" s="36"/>
      <c r="P5" s="36"/>
      <c r="Q5" s="36"/>
      <c r="R5" s="37"/>
      <c r="S5" s="37"/>
      <c r="T5" s="30"/>
    </row>
    <row r="6" customFormat="false" ht="23.25" hidden="false" customHeight="false" outlineLevel="0" collapsed="false">
      <c r="A6" s="19" t="s">
        <v>11</v>
      </c>
      <c r="B6" s="20"/>
      <c r="C6" s="20"/>
      <c r="D6" s="40"/>
      <c r="E6" s="20"/>
      <c r="F6" s="580"/>
      <c r="G6" s="22"/>
      <c r="H6" s="42"/>
      <c r="I6" s="42"/>
      <c r="J6" s="43"/>
      <c r="K6" s="43"/>
      <c r="L6" s="28"/>
      <c r="M6" s="19" t="s">
        <v>12</v>
      </c>
      <c r="N6" s="41"/>
      <c r="O6" s="570"/>
      <c r="P6" s="570"/>
      <c r="Q6" s="41"/>
      <c r="R6" s="22"/>
      <c r="S6" s="22"/>
      <c r="T6" s="581"/>
    </row>
    <row r="7" customFormat="false" ht="23.25" hidden="false" customHeight="false" outlineLevel="0" collapsed="false">
      <c r="A7" s="19" t="s">
        <v>15</v>
      </c>
      <c r="B7" s="20"/>
      <c r="C7" s="20"/>
      <c r="D7" s="20"/>
      <c r="E7" s="40"/>
      <c r="F7" s="580"/>
      <c r="G7" s="22"/>
      <c r="H7" s="22"/>
      <c r="I7" s="22"/>
      <c r="J7" s="36"/>
      <c r="K7" s="47"/>
      <c r="L7" s="47"/>
      <c r="M7" s="19" t="s">
        <v>17</v>
      </c>
      <c r="N7" s="582"/>
      <c r="O7" s="582"/>
      <c r="P7" s="582"/>
      <c r="Q7" s="48"/>
      <c r="R7" s="582"/>
      <c r="S7" s="582"/>
      <c r="T7" s="575"/>
    </row>
    <row r="8" customFormat="false" ht="15.75" hidden="false" customHeight="false" outlineLevel="0" collapsed="false">
      <c r="A8" s="54" t="s">
        <v>19</v>
      </c>
      <c r="B8" s="55" t="s">
        <v>20</v>
      </c>
      <c r="C8" s="55"/>
      <c r="D8" s="55"/>
      <c r="E8" s="55"/>
      <c r="F8" s="55"/>
      <c r="G8" s="55"/>
      <c r="H8" s="55" t="s">
        <v>21</v>
      </c>
      <c r="I8" s="55"/>
      <c r="J8" s="55"/>
      <c r="K8" s="55"/>
      <c r="L8" s="55"/>
      <c r="M8" s="55"/>
      <c r="N8" s="583" t="s">
        <v>22</v>
      </c>
      <c r="O8" s="583"/>
      <c r="P8" s="583"/>
      <c r="Q8" s="583"/>
      <c r="R8" s="583"/>
      <c r="S8" s="583"/>
      <c r="T8" s="55" t="s">
        <v>23</v>
      </c>
    </row>
    <row r="9" customFormat="false" ht="15.75" hidden="false" customHeight="false" outlineLevel="0" collapsed="false">
      <c r="A9" s="57" t="s">
        <v>24</v>
      </c>
      <c r="B9" s="584"/>
      <c r="C9" s="585"/>
      <c r="D9" s="585"/>
      <c r="E9" s="585"/>
      <c r="F9" s="585"/>
      <c r="G9" s="586"/>
      <c r="H9" s="584"/>
      <c r="I9" s="585"/>
      <c r="J9" s="585"/>
      <c r="K9" s="585"/>
      <c r="L9" s="585"/>
      <c r="M9" s="586"/>
      <c r="N9" s="585"/>
      <c r="O9" s="585"/>
      <c r="P9" s="585"/>
      <c r="Q9" s="585"/>
      <c r="R9" s="585"/>
      <c r="S9" s="587"/>
      <c r="T9" s="588" t="s">
        <v>28</v>
      </c>
    </row>
    <row r="10" customFormat="false" ht="20.25" hidden="false" customHeight="false" outlineLevel="0" collapsed="false">
      <c r="A10" s="61"/>
      <c r="B10" s="62" t="s">
        <v>29</v>
      </c>
      <c r="C10" s="62"/>
      <c r="D10" s="63" t="s">
        <v>30</v>
      </c>
      <c r="E10" s="63"/>
      <c r="F10" s="63" t="s">
        <v>31</v>
      </c>
      <c r="G10" s="63"/>
      <c r="H10" s="62" t="s">
        <v>29</v>
      </c>
      <c r="I10" s="62"/>
      <c r="J10" s="63" t="s">
        <v>30</v>
      </c>
      <c r="K10" s="63"/>
      <c r="L10" s="63" t="s">
        <v>31</v>
      </c>
      <c r="M10" s="63"/>
      <c r="N10" s="63" t="s">
        <v>134</v>
      </c>
      <c r="O10" s="63"/>
      <c r="P10" s="63" t="s">
        <v>30</v>
      </c>
      <c r="Q10" s="63"/>
      <c r="R10" s="63" t="s">
        <v>31</v>
      </c>
      <c r="S10" s="63"/>
      <c r="T10" s="589" t="s">
        <v>135</v>
      </c>
    </row>
    <row r="11" customFormat="false" ht="23.25" hidden="false" customHeight="false" outlineLevel="0" collapsed="false">
      <c r="A11" s="590" t="n">
        <v>1</v>
      </c>
      <c r="B11" s="591" t="s">
        <v>39</v>
      </c>
      <c r="C11" s="591" t="s">
        <v>136</v>
      </c>
      <c r="D11" s="591" t="s">
        <v>39</v>
      </c>
      <c r="E11" s="591" t="s">
        <v>136</v>
      </c>
      <c r="F11" s="591" t="s">
        <v>39</v>
      </c>
      <c r="G11" s="591" t="s">
        <v>136</v>
      </c>
      <c r="H11" s="591" t="s">
        <v>39</v>
      </c>
      <c r="I11" s="591" t="s">
        <v>136</v>
      </c>
      <c r="J11" s="591" t="s">
        <v>39</v>
      </c>
      <c r="K11" s="591" t="s">
        <v>136</v>
      </c>
      <c r="L11" s="591" t="s">
        <v>39</v>
      </c>
      <c r="M11" s="591" t="s">
        <v>136</v>
      </c>
      <c r="N11" s="591" t="s">
        <v>39</v>
      </c>
      <c r="O11" s="591" t="s">
        <v>136</v>
      </c>
      <c r="P11" s="591" t="s">
        <v>39</v>
      </c>
      <c r="Q11" s="591" t="s">
        <v>136</v>
      </c>
      <c r="R11" s="591" t="s">
        <v>39</v>
      </c>
      <c r="S11" s="591" t="s">
        <v>136</v>
      </c>
      <c r="T11" s="592"/>
    </row>
    <row r="12" customFormat="false" ht="23.25" hidden="false" customHeight="false" outlineLevel="0" collapsed="false">
      <c r="A12" s="590" t="n">
        <v>2</v>
      </c>
      <c r="B12" s="591" t="s">
        <v>39</v>
      </c>
      <c r="C12" s="591" t="s">
        <v>136</v>
      </c>
      <c r="D12" s="591" t="s">
        <v>39</v>
      </c>
      <c r="E12" s="591" t="s">
        <v>136</v>
      </c>
      <c r="F12" s="591" t="s">
        <v>39</v>
      </c>
      <c r="G12" s="591" t="s">
        <v>136</v>
      </c>
      <c r="H12" s="591" t="s">
        <v>39</v>
      </c>
      <c r="I12" s="591" t="s">
        <v>136</v>
      </c>
      <c r="J12" s="591" t="s">
        <v>39</v>
      </c>
      <c r="K12" s="591" t="s">
        <v>136</v>
      </c>
      <c r="L12" s="591" t="s">
        <v>39</v>
      </c>
      <c r="M12" s="591" t="s">
        <v>136</v>
      </c>
      <c r="N12" s="591" t="s">
        <v>39</v>
      </c>
      <c r="O12" s="591" t="s">
        <v>136</v>
      </c>
      <c r="P12" s="591" t="s">
        <v>39</v>
      </c>
      <c r="Q12" s="591" t="s">
        <v>136</v>
      </c>
      <c r="R12" s="591" t="s">
        <v>39</v>
      </c>
      <c r="S12" s="591" t="s">
        <v>136</v>
      </c>
      <c r="T12" s="592"/>
    </row>
    <row r="13" customFormat="false" ht="23.25" hidden="false" customHeight="false" outlineLevel="0" collapsed="false">
      <c r="A13" s="590" t="n">
        <v>3</v>
      </c>
      <c r="B13" s="591" t="s">
        <v>39</v>
      </c>
      <c r="C13" s="591" t="s">
        <v>136</v>
      </c>
      <c r="D13" s="591" t="s">
        <v>39</v>
      </c>
      <c r="E13" s="591" t="s">
        <v>136</v>
      </c>
      <c r="F13" s="591" t="s">
        <v>39</v>
      </c>
      <c r="G13" s="591" t="s">
        <v>136</v>
      </c>
      <c r="H13" s="591" t="s">
        <v>39</v>
      </c>
      <c r="I13" s="591" t="s">
        <v>136</v>
      </c>
      <c r="J13" s="591" t="s">
        <v>39</v>
      </c>
      <c r="K13" s="591" t="s">
        <v>136</v>
      </c>
      <c r="L13" s="591" t="s">
        <v>39</v>
      </c>
      <c r="M13" s="591" t="s">
        <v>136</v>
      </c>
      <c r="N13" s="591" t="s">
        <v>39</v>
      </c>
      <c r="O13" s="591" t="s">
        <v>136</v>
      </c>
      <c r="P13" s="591" t="s">
        <v>39</v>
      </c>
      <c r="Q13" s="591" t="s">
        <v>136</v>
      </c>
      <c r="R13" s="591" t="s">
        <v>39</v>
      </c>
      <c r="S13" s="591" t="s">
        <v>136</v>
      </c>
      <c r="T13" s="592"/>
    </row>
    <row r="14" customFormat="false" ht="23.25" hidden="false" customHeight="false" outlineLevel="0" collapsed="false">
      <c r="A14" s="590" t="n">
        <v>4</v>
      </c>
      <c r="B14" s="591" t="s">
        <v>39</v>
      </c>
      <c r="C14" s="591" t="s">
        <v>136</v>
      </c>
      <c r="D14" s="591" t="s">
        <v>39</v>
      </c>
      <c r="E14" s="591" t="s">
        <v>136</v>
      </c>
      <c r="F14" s="591" t="s">
        <v>39</v>
      </c>
      <c r="G14" s="591" t="s">
        <v>136</v>
      </c>
      <c r="H14" s="591" t="s">
        <v>39</v>
      </c>
      <c r="I14" s="591" t="s">
        <v>136</v>
      </c>
      <c r="J14" s="591" t="s">
        <v>39</v>
      </c>
      <c r="K14" s="591" t="s">
        <v>136</v>
      </c>
      <c r="L14" s="591" t="s">
        <v>39</v>
      </c>
      <c r="M14" s="591" t="s">
        <v>136</v>
      </c>
      <c r="N14" s="591" t="s">
        <v>39</v>
      </c>
      <c r="O14" s="591" t="s">
        <v>136</v>
      </c>
      <c r="P14" s="591" t="s">
        <v>39</v>
      </c>
      <c r="Q14" s="591" t="s">
        <v>136</v>
      </c>
      <c r="R14" s="591" t="s">
        <v>39</v>
      </c>
      <c r="S14" s="591" t="s">
        <v>136</v>
      </c>
      <c r="T14" s="592"/>
    </row>
    <row r="15" customFormat="false" ht="23.25" hidden="false" customHeight="false" outlineLevel="0" collapsed="false">
      <c r="A15" s="590" t="n">
        <v>5</v>
      </c>
      <c r="B15" s="591" t="s">
        <v>39</v>
      </c>
      <c r="C15" s="591" t="s">
        <v>136</v>
      </c>
      <c r="D15" s="591" t="s">
        <v>39</v>
      </c>
      <c r="E15" s="591" t="s">
        <v>136</v>
      </c>
      <c r="F15" s="591" t="s">
        <v>39</v>
      </c>
      <c r="G15" s="591" t="s">
        <v>136</v>
      </c>
      <c r="H15" s="591" t="s">
        <v>39</v>
      </c>
      <c r="I15" s="591" t="s">
        <v>136</v>
      </c>
      <c r="J15" s="591" t="s">
        <v>39</v>
      </c>
      <c r="K15" s="591" t="s">
        <v>136</v>
      </c>
      <c r="L15" s="591" t="s">
        <v>39</v>
      </c>
      <c r="M15" s="591" t="s">
        <v>136</v>
      </c>
      <c r="N15" s="591" t="s">
        <v>39</v>
      </c>
      <c r="O15" s="591" t="s">
        <v>136</v>
      </c>
      <c r="P15" s="591" t="s">
        <v>39</v>
      </c>
      <c r="Q15" s="591" t="s">
        <v>136</v>
      </c>
      <c r="R15" s="591" t="s">
        <v>39</v>
      </c>
      <c r="S15" s="591" t="s">
        <v>136</v>
      </c>
      <c r="T15" s="592"/>
    </row>
    <row r="16" customFormat="false" ht="23.25" hidden="false" customHeight="false" outlineLevel="0" collapsed="false">
      <c r="A16" s="590" t="n">
        <v>6</v>
      </c>
      <c r="B16" s="591" t="s">
        <v>39</v>
      </c>
      <c r="C16" s="591" t="s">
        <v>136</v>
      </c>
      <c r="D16" s="591" t="s">
        <v>39</v>
      </c>
      <c r="E16" s="591" t="s">
        <v>136</v>
      </c>
      <c r="F16" s="591" t="s">
        <v>39</v>
      </c>
      <c r="G16" s="591" t="s">
        <v>136</v>
      </c>
      <c r="H16" s="591" t="s">
        <v>39</v>
      </c>
      <c r="I16" s="591" t="s">
        <v>136</v>
      </c>
      <c r="J16" s="591" t="s">
        <v>39</v>
      </c>
      <c r="K16" s="591" t="s">
        <v>136</v>
      </c>
      <c r="L16" s="591" t="s">
        <v>39</v>
      </c>
      <c r="M16" s="591" t="s">
        <v>136</v>
      </c>
      <c r="N16" s="591" t="s">
        <v>39</v>
      </c>
      <c r="O16" s="591" t="s">
        <v>136</v>
      </c>
      <c r="P16" s="591" t="s">
        <v>39</v>
      </c>
      <c r="Q16" s="591" t="s">
        <v>136</v>
      </c>
      <c r="R16" s="591" t="s">
        <v>39</v>
      </c>
      <c r="S16" s="591" t="s">
        <v>136</v>
      </c>
      <c r="T16" s="592"/>
    </row>
    <row r="17" customFormat="false" ht="23.25" hidden="false" customHeight="false" outlineLevel="0" collapsed="false">
      <c r="A17" s="590" t="n">
        <v>7</v>
      </c>
      <c r="B17" s="591" t="s">
        <v>39</v>
      </c>
      <c r="C17" s="591" t="s">
        <v>136</v>
      </c>
      <c r="D17" s="591" t="s">
        <v>39</v>
      </c>
      <c r="E17" s="591" t="s">
        <v>136</v>
      </c>
      <c r="F17" s="591" t="s">
        <v>39</v>
      </c>
      <c r="G17" s="591" t="s">
        <v>136</v>
      </c>
      <c r="H17" s="591" t="s">
        <v>39</v>
      </c>
      <c r="I17" s="591" t="s">
        <v>136</v>
      </c>
      <c r="J17" s="591" t="s">
        <v>39</v>
      </c>
      <c r="K17" s="591" t="s">
        <v>136</v>
      </c>
      <c r="L17" s="591" t="s">
        <v>39</v>
      </c>
      <c r="M17" s="591" t="s">
        <v>136</v>
      </c>
      <c r="N17" s="591" t="s">
        <v>39</v>
      </c>
      <c r="O17" s="591" t="s">
        <v>136</v>
      </c>
      <c r="P17" s="591" t="s">
        <v>39</v>
      </c>
      <c r="Q17" s="591" t="s">
        <v>136</v>
      </c>
      <c r="R17" s="591" t="s">
        <v>39</v>
      </c>
      <c r="S17" s="591" t="s">
        <v>136</v>
      </c>
      <c r="T17" s="592"/>
    </row>
    <row r="18" customFormat="false" ht="23.25" hidden="false" customHeight="false" outlineLevel="0" collapsed="false">
      <c r="A18" s="590" t="n">
        <v>8</v>
      </c>
      <c r="B18" s="591" t="s">
        <v>39</v>
      </c>
      <c r="C18" s="591" t="s">
        <v>136</v>
      </c>
      <c r="D18" s="591" t="s">
        <v>39</v>
      </c>
      <c r="E18" s="591" t="s">
        <v>136</v>
      </c>
      <c r="F18" s="591" t="s">
        <v>39</v>
      </c>
      <c r="G18" s="591" t="s">
        <v>136</v>
      </c>
      <c r="H18" s="591" t="s">
        <v>39</v>
      </c>
      <c r="I18" s="591" t="s">
        <v>136</v>
      </c>
      <c r="J18" s="591" t="s">
        <v>39</v>
      </c>
      <c r="K18" s="591" t="s">
        <v>136</v>
      </c>
      <c r="L18" s="591" t="s">
        <v>39</v>
      </c>
      <c r="M18" s="591" t="s">
        <v>136</v>
      </c>
      <c r="N18" s="591" t="s">
        <v>39</v>
      </c>
      <c r="O18" s="591" t="s">
        <v>136</v>
      </c>
      <c r="P18" s="591" t="s">
        <v>39</v>
      </c>
      <c r="Q18" s="591" t="s">
        <v>136</v>
      </c>
      <c r="R18" s="591" t="s">
        <v>39</v>
      </c>
      <c r="S18" s="591" t="s">
        <v>136</v>
      </c>
      <c r="T18" s="592"/>
    </row>
    <row r="19" customFormat="false" ht="23.25" hidden="false" customHeight="false" outlineLevel="0" collapsed="false">
      <c r="A19" s="590" t="n">
        <v>9</v>
      </c>
      <c r="B19" s="591" t="s">
        <v>39</v>
      </c>
      <c r="C19" s="591" t="s">
        <v>136</v>
      </c>
      <c r="D19" s="591" t="s">
        <v>39</v>
      </c>
      <c r="E19" s="591" t="s">
        <v>136</v>
      </c>
      <c r="F19" s="591" t="s">
        <v>39</v>
      </c>
      <c r="G19" s="591" t="s">
        <v>136</v>
      </c>
      <c r="H19" s="591" t="s">
        <v>39</v>
      </c>
      <c r="I19" s="591" t="s">
        <v>136</v>
      </c>
      <c r="J19" s="591" t="s">
        <v>39</v>
      </c>
      <c r="K19" s="591" t="s">
        <v>136</v>
      </c>
      <c r="L19" s="591" t="s">
        <v>39</v>
      </c>
      <c r="M19" s="591" t="s">
        <v>136</v>
      </c>
      <c r="N19" s="591" t="s">
        <v>39</v>
      </c>
      <c r="O19" s="591" t="s">
        <v>136</v>
      </c>
      <c r="P19" s="591" t="s">
        <v>39</v>
      </c>
      <c r="Q19" s="591" t="s">
        <v>136</v>
      </c>
      <c r="R19" s="591" t="s">
        <v>39</v>
      </c>
      <c r="S19" s="591" t="s">
        <v>136</v>
      </c>
      <c r="T19" s="592"/>
    </row>
    <row r="20" customFormat="false" ht="23.25" hidden="false" customHeight="false" outlineLevel="0" collapsed="false">
      <c r="A20" s="590" t="n">
        <v>10</v>
      </c>
      <c r="B20" s="591" t="s">
        <v>39</v>
      </c>
      <c r="C20" s="591" t="s">
        <v>136</v>
      </c>
      <c r="D20" s="591" t="s">
        <v>39</v>
      </c>
      <c r="E20" s="591" t="s">
        <v>136</v>
      </c>
      <c r="F20" s="591" t="s">
        <v>39</v>
      </c>
      <c r="G20" s="591" t="s">
        <v>136</v>
      </c>
      <c r="H20" s="591" t="s">
        <v>39</v>
      </c>
      <c r="I20" s="591" t="s">
        <v>136</v>
      </c>
      <c r="J20" s="591" t="s">
        <v>39</v>
      </c>
      <c r="K20" s="591" t="s">
        <v>136</v>
      </c>
      <c r="L20" s="591" t="s">
        <v>39</v>
      </c>
      <c r="M20" s="591" t="s">
        <v>136</v>
      </c>
      <c r="N20" s="591" t="s">
        <v>39</v>
      </c>
      <c r="O20" s="591" t="s">
        <v>136</v>
      </c>
      <c r="P20" s="591" t="s">
        <v>39</v>
      </c>
      <c r="Q20" s="591" t="s">
        <v>136</v>
      </c>
      <c r="R20" s="591" t="s">
        <v>39</v>
      </c>
      <c r="S20" s="591" t="s">
        <v>136</v>
      </c>
      <c r="T20" s="592"/>
    </row>
    <row r="21" s="596" customFormat="true" ht="23.25" hidden="false" customHeight="false" outlineLevel="0" collapsed="false">
      <c r="A21" s="593"/>
      <c r="B21" s="594"/>
      <c r="C21" s="594"/>
      <c r="D21" s="594"/>
      <c r="E21" s="594"/>
      <c r="F21" s="594"/>
      <c r="G21" s="594"/>
      <c r="H21" s="594"/>
      <c r="I21" s="594"/>
      <c r="J21" s="594"/>
      <c r="K21" s="594"/>
      <c r="L21" s="594"/>
      <c r="M21" s="594"/>
      <c r="N21" s="594"/>
      <c r="O21" s="594"/>
      <c r="P21" s="594"/>
      <c r="Q21" s="594"/>
      <c r="R21" s="594"/>
      <c r="S21" s="594"/>
      <c r="T21" s="595"/>
    </row>
    <row r="22" s="596" customFormat="true" ht="23.25" hidden="false" customHeight="false" outlineLevel="0" collapsed="false">
      <c r="A22" s="597"/>
      <c r="B22" s="598" t="s">
        <v>137</v>
      </c>
      <c r="C22" s="599"/>
      <c r="D22" s="599"/>
      <c r="E22" s="599"/>
      <c r="F22" s="599"/>
      <c r="G22" s="599"/>
      <c r="H22" s="600"/>
      <c r="I22" s="601"/>
      <c r="J22" s="602" t="s">
        <v>138</v>
      </c>
      <c r="K22" s="602"/>
      <c r="L22" s="602"/>
      <c r="M22" s="602"/>
      <c r="N22" s="602" t="s">
        <v>139</v>
      </c>
      <c r="O22" s="602"/>
      <c r="P22" s="602"/>
      <c r="Q22" s="602"/>
      <c r="R22" s="603"/>
      <c r="S22" s="603"/>
      <c r="T22" s="604"/>
    </row>
    <row r="23" s="596" customFormat="true" ht="23.25" hidden="false" customHeight="false" outlineLevel="0" collapsed="false">
      <c r="A23" s="605"/>
      <c r="B23" s="606"/>
      <c r="C23" s="603"/>
      <c r="D23" s="603"/>
      <c r="E23" s="603"/>
      <c r="F23" s="603"/>
      <c r="G23" s="603"/>
      <c r="H23" s="603"/>
      <c r="I23" s="603"/>
      <c r="J23" s="603"/>
      <c r="K23" s="603"/>
      <c r="L23" s="603"/>
      <c r="M23" s="603"/>
      <c r="N23" s="603"/>
      <c r="O23" s="603"/>
      <c r="P23" s="603"/>
      <c r="Q23" s="603"/>
      <c r="R23" s="603"/>
      <c r="S23" s="603"/>
      <c r="T23" s="604"/>
    </row>
    <row r="24" s="596" customFormat="true" ht="23.25" hidden="false" customHeight="false" outlineLevel="0" collapsed="false">
      <c r="A24" s="605"/>
      <c r="B24" s="598" t="s">
        <v>140</v>
      </c>
      <c r="C24" s="599"/>
      <c r="D24" s="599"/>
      <c r="E24" s="599"/>
      <c r="F24" s="599"/>
      <c r="G24" s="599"/>
      <c r="H24" s="600"/>
      <c r="I24" s="601"/>
      <c r="J24" s="602" t="s">
        <v>138</v>
      </c>
      <c r="K24" s="602"/>
      <c r="L24" s="602"/>
      <c r="M24" s="602"/>
      <c r="N24" s="602" t="s">
        <v>139</v>
      </c>
      <c r="O24" s="602"/>
      <c r="P24" s="602"/>
      <c r="Q24" s="602"/>
      <c r="R24" s="603"/>
      <c r="S24" s="603"/>
      <c r="T24" s="604"/>
    </row>
    <row r="25" s="596" customFormat="true" ht="23.25" hidden="false" customHeight="false" outlineLevel="0" collapsed="false">
      <c r="A25" s="605"/>
      <c r="B25" s="607" t="s">
        <v>141</v>
      </c>
      <c r="C25" s="608"/>
      <c r="D25" s="608"/>
      <c r="E25" s="608"/>
      <c r="F25" s="608"/>
      <c r="G25" s="608"/>
      <c r="H25" s="240"/>
      <c r="I25" s="240"/>
      <c r="J25" s="609"/>
      <c r="K25" s="609"/>
      <c r="L25" s="609"/>
      <c r="M25" s="609"/>
      <c r="N25" s="609"/>
      <c r="O25" s="609"/>
      <c r="P25" s="609"/>
      <c r="Q25" s="609"/>
      <c r="R25" s="603"/>
      <c r="S25" s="603"/>
      <c r="T25" s="604"/>
    </row>
    <row r="26" s="596" customFormat="true" ht="23.25" hidden="false" customHeight="false" outlineLevel="0" collapsed="false">
      <c r="A26" s="605"/>
      <c r="B26" s="598" t="s">
        <v>142</v>
      </c>
      <c r="C26" s="599"/>
      <c r="D26" s="599"/>
      <c r="E26" s="599"/>
      <c r="F26" s="599"/>
      <c r="G26" s="599"/>
      <c r="H26" s="600"/>
      <c r="I26" s="601"/>
      <c r="J26" s="602" t="s">
        <v>138</v>
      </c>
      <c r="K26" s="602"/>
      <c r="L26" s="602"/>
      <c r="M26" s="602"/>
      <c r="N26" s="602" t="s">
        <v>139</v>
      </c>
      <c r="O26" s="602"/>
      <c r="P26" s="602"/>
      <c r="Q26" s="602"/>
      <c r="R26" s="603"/>
      <c r="S26" s="603"/>
      <c r="T26" s="604"/>
    </row>
    <row r="27" s="596" customFormat="true" ht="23.25" hidden="false" customHeight="false" outlineLevel="0" collapsed="false">
      <c r="A27" s="605"/>
      <c r="B27" s="603" t="s">
        <v>141</v>
      </c>
      <c r="C27" s="603"/>
      <c r="D27" s="603"/>
      <c r="E27" s="603"/>
      <c r="F27" s="603"/>
      <c r="G27" s="603"/>
      <c r="H27" s="507"/>
      <c r="I27" s="507"/>
      <c r="J27" s="610"/>
      <c r="K27" s="610"/>
      <c r="L27" s="610"/>
      <c r="M27" s="610"/>
      <c r="N27" s="610"/>
      <c r="O27" s="610"/>
      <c r="P27" s="610"/>
      <c r="Q27" s="610"/>
      <c r="R27" s="603"/>
      <c r="S27" s="603"/>
      <c r="T27" s="604"/>
    </row>
    <row r="28" s="596" customFormat="true" ht="23.25" hidden="false" customHeight="false" outlineLevel="0" collapsed="false">
      <c r="A28" s="605"/>
      <c r="B28" s="611" t="s">
        <v>143</v>
      </c>
      <c r="C28" s="612"/>
      <c r="D28" s="612"/>
      <c r="E28" s="612"/>
      <c r="F28" s="612"/>
      <c r="G28" s="612"/>
      <c r="H28" s="613"/>
      <c r="I28" s="614"/>
      <c r="J28" s="615" t="s">
        <v>144</v>
      </c>
      <c r="K28" s="615"/>
      <c r="L28" s="615"/>
      <c r="M28" s="615"/>
      <c r="N28" s="615" t="s">
        <v>145</v>
      </c>
      <c r="O28" s="615"/>
      <c r="P28" s="615"/>
      <c r="Q28" s="615"/>
      <c r="R28" s="615"/>
      <c r="S28" s="615"/>
      <c r="T28" s="604"/>
    </row>
    <row r="29" customFormat="false" ht="15.75" hidden="false" customHeight="false" outlineLevel="0" collapsed="false">
      <c r="A29" s="111"/>
      <c r="B29" s="468"/>
      <c r="C29" s="468"/>
      <c r="D29" s="468"/>
      <c r="E29" s="468"/>
      <c r="F29" s="468"/>
      <c r="G29" s="468"/>
      <c r="H29" s="616" t="s">
        <v>146</v>
      </c>
      <c r="I29" s="616"/>
      <c r="J29" s="498"/>
      <c r="K29" s="498"/>
      <c r="L29" s="498"/>
      <c r="M29" s="498"/>
      <c r="N29" s="498"/>
      <c r="O29" s="498"/>
      <c r="P29" s="498"/>
      <c r="Q29" s="498"/>
      <c r="R29" s="468"/>
      <c r="S29" s="468"/>
      <c r="T29" s="457"/>
    </row>
    <row r="30" s="596" customFormat="true" ht="23.25" hidden="false" customHeight="false" outlineLevel="0" collapsed="false">
      <c r="A30" s="617"/>
      <c r="B30" s="618" t="s">
        <v>147</v>
      </c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  <c r="O30" s="608"/>
      <c r="P30" s="608"/>
      <c r="Q30" s="608"/>
      <c r="R30" s="608"/>
      <c r="S30" s="608"/>
      <c r="T30" s="619"/>
    </row>
    <row r="31" s="154" customFormat="true" ht="6" hidden="false" customHeight="false" outlineLevel="0" collapsed="false">
      <c r="A31" s="620"/>
      <c r="B31" s="537"/>
      <c r="C31" s="537"/>
      <c r="D31" s="621"/>
      <c r="E31" s="621"/>
      <c r="F31" s="621"/>
      <c r="G31" s="621"/>
      <c r="H31" s="537"/>
      <c r="I31" s="537"/>
      <c r="J31" s="621"/>
      <c r="K31" s="621"/>
      <c r="L31" s="621"/>
      <c r="M31" s="537"/>
      <c r="N31" s="537"/>
      <c r="O31" s="537"/>
      <c r="P31" s="537"/>
      <c r="Q31" s="537"/>
      <c r="R31" s="537"/>
      <c r="S31" s="537"/>
      <c r="T31" s="538"/>
    </row>
    <row r="32" customFormat="false" ht="16.5" hidden="false" customHeight="false" outlineLevel="0" collapsed="false">
      <c r="A32" s="622" t="s">
        <v>148</v>
      </c>
      <c r="B32" s="550"/>
      <c r="C32" s="550"/>
      <c r="D32" s="623" t="s">
        <v>120</v>
      </c>
      <c r="E32" s="623"/>
      <c r="F32" s="623"/>
      <c r="G32" s="623"/>
      <c r="H32" s="623"/>
      <c r="I32" s="623"/>
      <c r="J32" s="623"/>
      <c r="K32" s="623"/>
      <c r="L32" s="623"/>
      <c r="M32" s="623"/>
      <c r="N32" s="624" t="s">
        <v>79</v>
      </c>
      <c r="O32" s="461"/>
      <c r="P32" s="461"/>
      <c r="Q32" s="461"/>
      <c r="R32" s="463"/>
      <c r="S32" s="461"/>
      <c r="T32" s="463"/>
    </row>
    <row r="33" customFormat="false" ht="21" hidden="false" customHeight="false" outlineLevel="0" collapsed="false">
      <c r="A33" s="625" t="s">
        <v>120</v>
      </c>
      <c r="B33" s="625"/>
      <c r="C33" s="625"/>
      <c r="D33" s="625"/>
      <c r="E33" s="625"/>
      <c r="F33" s="625"/>
      <c r="G33" s="625"/>
      <c r="H33" s="625"/>
      <c r="I33" s="625"/>
      <c r="J33" s="625"/>
      <c r="K33" s="625"/>
      <c r="L33" s="625"/>
      <c r="M33" s="625"/>
      <c r="N33" s="557" t="s">
        <v>80</v>
      </c>
      <c r="O33" s="468"/>
      <c r="P33" s="468" t="s">
        <v>121</v>
      </c>
      <c r="Q33" s="468"/>
      <c r="R33" s="468"/>
      <c r="S33" s="468"/>
      <c r="T33" s="457"/>
    </row>
    <row r="34" s="596" customFormat="true" ht="21" hidden="false" customHeight="false" outlineLevel="0" collapsed="false">
      <c r="A34" s="625" t="s">
        <v>120</v>
      </c>
      <c r="B34" s="625"/>
      <c r="C34" s="625"/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05"/>
      <c r="O34" s="603"/>
      <c r="P34" s="603"/>
      <c r="Q34" s="603"/>
      <c r="R34" s="603"/>
      <c r="S34" s="603"/>
      <c r="T34" s="626"/>
    </row>
    <row r="35" s="596" customFormat="true" ht="21" hidden="false" customHeight="false" outlineLevel="0" collapsed="false">
      <c r="A35" s="625" t="s">
        <v>120</v>
      </c>
      <c r="B35" s="625"/>
      <c r="C35" s="625"/>
      <c r="D35" s="625"/>
      <c r="E35" s="625"/>
      <c r="F35" s="625"/>
      <c r="G35" s="625"/>
      <c r="H35" s="625"/>
      <c r="I35" s="625"/>
      <c r="J35" s="625"/>
      <c r="K35" s="625"/>
      <c r="L35" s="625"/>
      <c r="M35" s="625"/>
      <c r="N35" s="605"/>
      <c r="O35" s="603"/>
      <c r="P35" s="603"/>
      <c r="Q35" s="603"/>
      <c r="R35" s="603"/>
      <c r="S35" s="603"/>
      <c r="T35" s="626"/>
      <c r="U35" s="627"/>
    </row>
    <row r="36" s="596" customFormat="true" ht="21" hidden="false" customHeight="false" outlineLevel="0" collapsed="false">
      <c r="A36" s="628" t="s">
        <v>120</v>
      </c>
      <c r="B36" s="628"/>
      <c r="C36" s="628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9" t="s">
        <v>84</v>
      </c>
      <c r="O36" s="475"/>
      <c r="P36" s="475"/>
      <c r="Q36" s="630"/>
      <c r="R36" s="631"/>
      <c r="S36" s="475"/>
      <c r="T36" s="632" t="s">
        <v>149</v>
      </c>
      <c r="U36" s="627"/>
    </row>
  </sheetData>
  <sheetProtection sheet="true" password="cb95" objects="true" scenarios="true"/>
  <mergeCells count="25">
    <mergeCell ref="B8:G8"/>
    <mergeCell ref="H8:M8"/>
    <mergeCell ref="N8:S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J22:M22"/>
    <mergeCell ref="N22:Q22"/>
    <mergeCell ref="J24:M24"/>
    <mergeCell ref="N24:Q24"/>
    <mergeCell ref="J26:M26"/>
    <mergeCell ref="N26:Q26"/>
    <mergeCell ref="J28:M28"/>
    <mergeCell ref="N28:S28"/>
    <mergeCell ref="D32:M32"/>
    <mergeCell ref="A33:M33"/>
    <mergeCell ref="A34:M34"/>
    <mergeCell ref="A35:M35"/>
    <mergeCell ref="A36:M36"/>
  </mergeCells>
  <printOptions headings="false" gridLines="true" gridLinesSet="true" horizontalCentered="true" verticalCentered="false"/>
  <pageMargins left="1.14166666666667" right="0.70833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Book Antiqua,Regular"&amp;10F/11A/QED/04   March '9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:L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12"/>
    <col collapsed="false" customWidth="true" hidden="false" outlineLevel="0" max="4" min="4" style="1" width="5.37"/>
    <col collapsed="false" customWidth="true" hidden="false" outlineLevel="0" max="5" min="5" style="1" width="5.99"/>
    <col collapsed="false" customWidth="true" hidden="false" outlineLevel="0" max="7" min="6" style="1" width="5.87"/>
    <col collapsed="false" customWidth="true" hidden="false" outlineLevel="0" max="8" min="8" style="1" width="7.11"/>
    <col collapsed="false" customWidth="true" hidden="false" outlineLevel="0" max="10" min="9" style="1" width="5.7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9.99"/>
    <col collapsed="false" customWidth="true" hidden="false" outlineLevel="0" max="15" min="15" style="2" width="6.49"/>
    <col collapsed="false" customWidth="true" hidden="false" outlineLevel="0" max="25" min="16" style="1" width="2.62"/>
    <col collapsed="false" customWidth="true" hidden="false" outlineLevel="0" max="26" min="26" style="1" width="0.99"/>
    <col collapsed="false" customWidth="true" hidden="false" outlineLevel="0" max="32" min="27" style="1" width="2.62"/>
    <col collapsed="false" customWidth="true" hidden="false" outlineLevel="0" max="33" min="33" style="1" width="3.37"/>
    <col collapsed="false" customWidth="true" hidden="false" outlineLevel="0" max="36" min="34" style="1" width="2.62"/>
    <col collapsed="false" customWidth="true" hidden="false" outlineLevel="0" max="37" min="37" style="1" width="1.11"/>
    <col collapsed="false" customWidth="true" hidden="false" outlineLevel="0" max="38" min="38" style="1" width="3.12"/>
    <col collapsed="false" customWidth="true" hidden="false" outlineLevel="0" max="47" min="39" style="1" width="2.62"/>
    <col collapsed="false" customWidth="true" hidden="false" outlineLevel="0" max="48" min="48" style="1" width="2.87"/>
    <col collapsed="false" customWidth="false" hidden="false" outlineLevel="0" max="257" min="49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7"/>
      <c r="O1" s="8" t="str">
        <f aca="false">A2</f>
        <v>MEASUREMENT  SYSTEM ANALYSIS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tr">
        <f aca="false">L1</f>
        <v>Study No. :</v>
      </c>
      <c r="AN1" s="9"/>
      <c r="AO1" s="9"/>
      <c r="AP1" s="9"/>
      <c r="AQ1" s="9"/>
      <c r="AR1" s="10" t="n">
        <f aca="false">N1</f>
        <v>0</v>
      </c>
      <c r="AS1" s="10"/>
      <c r="AT1" s="10"/>
      <c r="AU1" s="10"/>
      <c r="AV1" s="11"/>
    </row>
    <row r="2" customFormat="false" ht="18.75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</v>
      </c>
      <c r="M2" s="15" t="n">
        <v>36952</v>
      </c>
      <c r="N2" s="1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6" t="str">
        <f aca="false">L2</f>
        <v>Date</v>
      </c>
      <c r="AN2" s="16"/>
      <c r="AO2" s="16"/>
      <c r="AP2" s="16"/>
      <c r="AQ2" s="16"/>
      <c r="AR2" s="17" t="n">
        <f aca="false">M2</f>
        <v>36952</v>
      </c>
      <c r="AS2" s="17"/>
      <c r="AT2" s="17"/>
      <c r="AU2" s="17"/>
      <c r="AV2" s="18"/>
    </row>
    <row r="3" customFormat="false" ht="16.5" hidden="false" customHeight="false" outlineLevel="0" collapsed="false">
      <c r="A3" s="19" t="s">
        <v>4</v>
      </c>
      <c r="B3" s="20"/>
      <c r="C3" s="20"/>
      <c r="D3" s="21"/>
      <c r="E3" s="22"/>
      <c r="F3" s="23"/>
      <c r="G3" s="24" t="s">
        <v>5</v>
      </c>
      <c r="H3" s="25" t="n">
        <v>1</v>
      </c>
      <c r="I3" s="26" t="s">
        <v>6</v>
      </c>
      <c r="J3" s="27"/>
      <c r="K3" s="28"/>
      <c r="L3" s="29" t="s">
        <v>150</v>
      </c>
      <c r="M3" s="22"/>
      <c r="N3" s="30"/>
      <c r="O3" s="31" t="str">
        <f aca="false">A3</f>
        <v>IMTE  Code</v>
      </c>
      <c r="P3" s="31"/>
      <c r="Q3" s="31"/>
      <c r="R3" s="32" t="n">
        <f aca="false">D3</f>
        <v>0</v>
      </c>
      <c r="S3" s="32"/>
      <c r="T3" s="32"/>
      <c r="U3" s="32"/>
      <c r="V3" s="32"/>
      <c r="W3" s="32"/>
      <c r="X3" s="32"/>
      <c r="Y3" s="16" t="str">
        <f aca="false">G3</f>
        <v>Sl. No.</v>
      </c>
      <c r="Z3" s="16"/>
      <c r="AA3" s="16"/>
      <c r="AB3" s="10" t="n">
        <f aca="false">H3</f>
        <v>1</v>
      </c>
      <c r="AC3" s="10"/>
      <c r="AD3" s="16" t="str">
        <f aca="false">I3</f>
        <v>IMTE Description</v>
      </c>
      <c r="AE3" s="16"/>
      <c r="AF3" s="16"/>
      <c r="AG3" s="16"/>
      <c r="AH3" s="16"/>
      <c r="AI3" s="16"/>
      <c r="AJ3" s="16"/>
      <c r="AK3" s="16"/>
      <c r="AL3" s="16"/>
      <c r="AM3" s="10" t="str">
        <f aca="false">L3</f>
        <v>Nozzle cler gauge</v>
      </c>
      <c r="AN3" s="10"/>
      <c r="AO3" s="10"/>
      <c r="AP3" s="10"/>
      <c r="AQ3" s="10"/>
      <c r="AR3" s="10"/>
      <c r="AS3" s="10"/>
      <c r="AT3" s="10"/>
      <c r="AU3" s="10"/>
      <c r="AV3" s="18"/>
    </row>
    <row r="4" customFormat="false" ht="18.75" hidden="false" customHeight="false" outlineLevel="0" collapsed="false">
      <c r="A4" s="19" t="s">
        <v>8</v>
      </c>
      <c r="B4" s="20"/>
      <c r="C4" s="20"/>
      <c r="D4" s="33"/>
      <c r="E4" s="22"/>
      <c r="F4" s="22"/>
      <c r="G4" s="34"/>
      <c r="H4" s="35" t="s">
        <v>9</v>
      </c>
      <c r="I4" s="35"/>
      <c r="J4" s="35"/>
      <c r="K4" s="36"/>
      <c r="L4" s="37"/>
      <c r="M4" s="22"/>
      <c r="N4" s="30"/>
      <c r="O4" s="38" t="s">
        <v>10</v>
      </c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9"/>
    </row>
    <row r="5" customFormat="false" ht="19.5" hidden="false" customHeight="false" outlineLevel="0" collapsed="false">
      <c r="A5" s="19" t="s">
        <v>11</v>
      </c>
      <c r="B5" s="20"/>
      <c r="C5" s="40"/>
      <c r="D5" s="41"/>
      <c r="E5" s="22"/>
      <c r="F5" s="42"/>
      <c r="G5" s="43"/>
      <c r="H5" s="28"/>
      <c r="I5" s="44" t="s">
        <v>12</v>
      </c>
      <c r="J5" s="40"/>
      <c r="K5" s="29" t="s">
        <v>108</v>
      </c>
      <c r="L5" s="22"/>
      <c r="M5" s="22"/>
      <c r="N5" s="45" t="s">
        <v>13</v>
      </c>
      <c r="O5" s="46" t="s">
        <v>14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39"/>
    </row>
    <row r="6" customFormat="false" ht="16.5" hidden="false" customHeight="false" outlineLevel="0" collapsed="false">
      <c r="A6" s="19" t="s">
        <v>15</v>
      </c>
      <c r="B6" s="20"/>
      <c r="C6" s="40"/>
      <c r="D6" s="41" t="s">
        <v>16</v>
      </c>
      <c r="E6" s="22"/>
      <c r="F6" s="22"/>
      <c r="G6" s="36"/>
      <c r="H6" s="47"/>
      <c r="I6" s="19" t="s">
        <v>17</v>
      </c>
      <c r="J6" s="40"/>
      <c r="K6" s="48" t="n">
        <v>1</v>
      </c>
      <c r="L6" s="48" t="s">
        <v>18</v>
      </c>
      <c r="M6" s="49"/>
      <c r="N6" s="50" t="n">
        <v>0.001</v>
      </c>
      <c r="O6" s="51"/>
      <c r="AL6" s="52"/>
      <c r="AM6" s="52"/>
      <c r="AN6" s="52"/>
      <c r="AO6" s="52"/>
      <c r="AP6" s="52"/>
      <c r="AQ6" s="52"/>
      <c r="AR6" s="52"/>
      <c r="AS6" s="52"/>
      <c r="AT6" s="52"/>
      <c r="AU6" s="53"/>
    </row>
    <row r="7" customFormat="false" ht="15.75" hidden="false" customHeight="false" outlineLevel="0" collapsed="false">
      <c r="A7" s="54" t="s">
        <v>19</v>
      </c>
      <c r="B7" s="55" t="s">
        <v>20</v>
      </c>
      <c r="C7" s="55"/>
      <c r="D7" s="55"/>
      <c r="E7" s="55"/>
      <c r="F7" s="55" t="s">
        <v>21</v>
      </c>
      <c r="G7" s="55"/>
      <c r="H7" s="55"/>
      <c r="I7" s="55"/>
      <c r="J7" s="55" t="s">
        <v>22</v>
      </c>
      <c r="K7" s="55"/>
      <c r="L7" s="55"/>
      <c r="M7" s="55"/>
      <c r="N7" s="54" t="s">
        <v>23</v>
      </c>
      <c r="O7" s="56"/>
      <c r="AL7" s="52"/>
      <c r="AM7" s="52"/>
      <c r="AN7" s="52"/>
      <c r="AO7" s="52"/>
      <c r="AP7" s="52"/>
      <c r="AQ7" s="52"/>
      <c r="AR7" s="52"/>
      <c r="AS7" s="52"/>
      <c r="AT7" s="52"/>
      <c r="AU7" s="53"/>
    </row>
    <row r="8" customFormat="false" ht="15" hidden="false" customHeight="true" outlineLevel="0" collapsed="false">
      <c r="A8" s="57" t="s">
        <v>24</v>
      </c>
      <c r="B8" s="58" t="s">
        <v>25</v>
      </c>
      <c r="C8" s="58"/>
      <c r="D8" s="58"/>
      <c r="E8" s="58"/>
      <c r="F8" s="58" t="s">
        <v>26</v>
      </c>
      <c r="G8" s="58"/>
      <c r="H8" s="58"/>
      <c r="I8" s="58"/>
      <c r="J8" s="58" t="s">
        <v>27</v>
      </c>
      <c r="K8" s="58"/>
      <c r="L8" s="58"/>
      <c r="M8" s="58"/>
      <c r="N8" s="59" t="s">
        <v>28</v>
      </c>
      <c r="O8" s="60"/>
      <c r="AL8" s="52"/>
      <c r="AM8" s="52"/>
      <c r="AN8" s="52"/>
      <c r="AO8" s="52"/>
      <c r="AP8" s="52"/>
      <c r="AQ8" s="52"/>
      <c r="AR8" s="52"/>
      <c r="AS8" s="52"/>
      <c r="AT8" s="52"/>
      <c r="AU8" s="53"/>
    </row>
    <row r="9" customFormat="false" ht="12" hidden="false" customHeight="true" outlineLevel="0" collapsed="false">
      <c r="A9" s="61"/>
      <c r="B9" s="62" t="s">
        <v>29</v>
      </c>
      <c r="C9" s="63" t="s">
        <v>30</v>
      </c>
      <c r="D9" s="63" t="s">
        <v>31</v>
      </c>
      <c r="E9" s="63" t="s">
        <v>32</v>
      </c>
      <c r="F9" s="62" t="s">
        <v>29</v>
      </c>
      <c r="G9" s="63" t="s">
        <v>30</v>
      </c>
      <c r="H9" s="63" t="s">
        <v>31</v>
      </c>
      <c r="I9" s="64" t="s">
        <v>32</v>
      </c>
      <c r="J9" s="62" t="s">
        <v>29</v>
      </c>
      <c r="K9" s="63" t="s">
        <v>30</v>
      </c>
      <c r="L9" s="63" t="s">
        <v>31</v>
      </c>
      <c r="M9" s="63" t="s">
        <v>32</v>
      </c>
      <c r="N9" s="65"/>
      <c r="O9" s="66"/>
      <c r="AL9" s="52"/>
      <c r="AM9" s="52"/>
      <c r="AN9" s="52"/>
      <c r="AO9" s="52"/>
      <c r="AP9" s="52"/>
      <c r="AQ9" s="52"/>
      <c r="AR9" s="52"/>
      <c r="AS9" s="52"/>
      <c r="AT9" s="52"/>
      <c r="AU9" s="53"/>
    </row>
    <row r="10" s="71" customFormat="true" ht="11.25" hidden="false" customHeight="true" outlineLevel="0" collapsed="false">
      <c r="A10" s="59" t="s">
        <v>33</v>
      </c>
      <c r="B10" s="67" t="n">
        <v>0</v>
      </c>
      <c r="C10" s="67" t="n">
        <v>0.2</v>
      </c>
      <c r="D10" s="67" t="n">
        <v>-0.2</v>
      </c>
      <c r="E10" s="68"/>
      <c r="F10" s="67" t="n">
        <v>0</v>
      </c>
      <c r="G10" s="67" t="n">
        <v>0</v>
      </c>
      <c r="H10" s="67" t="n">
        <v>0.1</v>
      </c>
      <c r="I10" s="69"/>
      <c r="J10" s="67" t="n">
        <v>0</v>
      </c>
      <c r="K10" s="67" t="n">
        <v>0.1</v>
      </c>
      <c r="L10" s="67" t="n">
        <v>0.1</v>
      </c>
      <c r="M10" s="68"/>
      <c r="N10" s="68"/>
      <c r="O10" s="70"/>
      <c r="AL10" s="72"/>
      <c r="AM10" s="72"/>
      <c r="AN10" s="72"/>
      <c r="AO10" s="72"/>
      <c r="AP10" s="72"/>
      <c r="AQ10" s="72"/>
      <c r="AR10" s="72"/>
      <c r="AS10" s="72"/>
      <c r="AT10" s="72"/>
      <c r="AU10" s="73"/>
    </row>
    <row r="11" s="71" customFormat="true" ht="11.25" hidden="false" customHeight="true" outlineLevel="0" collapsed="false">
      <c r="A11" s="74" t="n">
        <v>1</v>
      </c>
      <c r="B11" s="67"/>
      <c r="C11" s="67"/>
      <c r="D11" s="67"/>
      <c r="E11" s="74" t="n">
        <f aca="false">MAX(B11:D11)-MIN(B11:D11)</f>
        <v>0</v>
      </c>
      <c r="F11" s="67"/>
      <c r="G11" s="67"/>
      <c r="H11" s="67"/>
      <c r="I11" s="74" t="n">
        <f aca="false">MAX(F11:H11)-MIN(F11:H11)</f>
        <v>0</v>
      </c>
      <c r="J11" s="67"/>
      <c r="K11" s="67"/>
      <c r="L11" s="67"/>
      <c r="M11" s="74" t="n">
        <f aca="false">MAX(J11:L11)-MIN(J11:L11)</f>
        <v>0</v>
      </c>
      <c r="N11" s="68"/>
      <c r="O11" s="70"/>
      <c r="AL11" s="72"/>
      <c r="AM11" s="72"/>
      <c r="AN11" s="72"/>
      <c r="AO11" s="72"/>
      <c r="AP11" s="72"/>
      <c r="AQ11" s="72"/>
      <c r="AR11" s="72"/>
      <c r="AS11" s="72"/>
      <c r="AT11" s="72"/>
      <c r="AU11" s="73"/>
    </row>
    <row r="12" s="71" customFormat="true" ht="11.25" hidden="false" customHeight="true" outlineLevel="0" collapsed="false">
      <c r="A12" s="74" t="n">
        <v>2</v>
      </c>
      <c r="B12" s="67"/>
      <c r="C12" s="67"/>
      <c r="D12" s="67"/>
      <c r="E12" s="74" t="n">
        <f aca="false">MAX(B12:D12)-MIN(B12:D12)</f>
        <v>0</v>
      </c>
      <c r="F12" s="67"/>
      <c r="G12" s="67"/>
      <c r="H12" s="67"/>
      <c r="I12" s="74" t="n">
        <f aca="false">MAX(F12:H12)-MIN(F12:H12)</f>
        <v>0</v>
      </c>
      <c r="J12" s="67"/>
      <c r="K12" s="67"/>
      <c r="L12" s="67"/>
      <c r="M12" s="74" t="n">
        <f aca="false">MAX(J12:L12)-MIN(J12:L12)</f>
        <v>0</v>
      </c>
      <c r="N12" s="68"/>
      <c r="O12" s="70"/>
      <c r="AL12" s="72"/>
      <c r="AM12" s="72"/>
      <c r="AN12" s="72"/>
      <c r="AO12" s="72"/>
      <c r="AP12" s="72"/>
      <c r="AQ12" s="72"/>
      <c r="AR12" s="72"/>
      <c r="AS12" s="72"/>
      <c r="AT12" s="72"/>
      <c r="AU12" s="73"/>
    </row>
    <row r="13" s="71" customFormat="true" ht="11.25" hidden="false" customHeight="true" outlineLevel="0" collapsed="false">
      <c r="A13" s="74" t="n">
        <v>3</v>
      </c>
      <c r="B13" s="67"/>
      <c r="C13" s="67"/>
      <c r="D13" s="67"/>
      <c r="E13" s="74" t="n">
        <f aca="false">MAX(B13:D13)-MIN(B13:D13)</f>
        <v>0</v>
      </c>
      <c r="F13" s="67"/>
      <c r="G13" s="67"/>
      <c r="H13" s="67"/>
      <c r="I13" s="74" t="n">
        <f aca="false">MAX(F13:H13)-MIN(F13:H13)</f>
        <v>0</v>
      </c>
      <c r="J13" s="67"/>
      <c r="K13" s="67"/>
      <c r="L13" s="67"/>
      <c r="M13" s="74" t="n">
        <f aca="false">MAX(J13:L13)-MIN(J13:L13)</f>
        <v>0</v>
      </c>
      <c r="N13" s="68"/>
      <c r="O13" s="70"/>
      <c r="AL13" s="72"/>
      <c r="AM13" s="72"/>
      <c r="AN13" s="72"/>
      <c r="AO13" s="72"/>
      <c r="AP13" s="72"/>
      <c r="AQ13" s="72"/>
      <c r="AR13" s="72"/>
      <c r="AS13" s="72"/>
      <c r="AT13" s="72"/>
      <c r="AU13" s="73"/>
    </row>
    <row r="14" s="71" customFormat="true" ht="11.25" hidden="false" customHeight="true" outlineLevel="0" collapsed="false">
      <c r="A14" s="74" t="n">
        <v>4</v>
      </c>
      <c r="B14" s="67"/>
      <c r="C14" s="67"/>
      <c r="D14" s="67"/>
      <c r="E14" s="74" t="n">
        <f aca="false">MAX(B14:D14)-MIN(B14:D14)</f>
        <v>0</v>
      </c>
      <c r="F14" s="67"/>
      <c r="G14" s="67"/>
      <c r="H14" s="67"/>
      <c r="I14" s="74" t="n">
        <f aca="false">MAX(F14:H14)-MIN(F14:H14)</f>
        <v>0</v>
      </c>
      <c r="J14" s="67"/>
      <c r="K14" s="67"/>
      <c r="L14" s="67"/>
      <c r="M14" s="74" t="n">
        <f aca="false">MAX(J14:L14)-MIN(J14:L14)</f>
        <v>0</v>
      </c>
      <c r="N14" s="68"/>
      <c r="O14" s="70"/>
      <c r="AL14" s="72"/>
      <c r="AM14" s="72"/>
      <c r="AN14" s="72"/>
      <c r="AO14" s="72"/>
      <c r="AP14" s="72"/>
      <c r="AQ14" s="72"/>
      <c r="AR14" s="72"/>
      <c r="AS14" s="72"/>
      <c r="AT14" s="72"/>
      <c r="AU14" s="73"/>
    </row>
    <row r="15" s="71" customFormat="true" ht="11.25" hidden="false" customHeight="true" outlineLevel="0" collapsed="false">
      <c r="A15" s="74" t="n">
        <v>5</v>
      </c>
      <c r="B15" s="67"/>
      <c r="C15" s="67"/>
      <c r="D15" s="67"/>
      <c r="E15" s="74" t="n">
        <f aca="false">MAX(B15:D15)-MIN(B15:D15)</f>
        <v>0</v>
      </c>
      <c r="F15" s="67"/>
      <c r="G15" s="67"/>
      <c r="H15" s="67"/>
      <c r="I15" s="74" t="n">
        <f aca="false">MAX(F15:H15)-MIN(F15:H15)</f>
        <v>0</v>
      </c>
      <c r="J15" s="67"/>
      <c r="K15" s="67"/>
      <c r="L15" s="67"/>
      <c r="M15" s="74" t="n">
        <f aca="false">MAX(J15:L15)-MIN(J15:L15)</f>
        <v>0</v>
      </c>
      <c r="N15" s="68"/>
      <c r="O15" s="70"/>
      <c r="AL15" s="72"/>
      <c r="AM15" s="72"/>
      <c r="AN15" s="72"/>
      <c r="AO15" s="72"/>
      <c r="AP15" s="72"/>
      <c r="AQ15" s="72"/>
      <c r="AR15" s="72"/>
      <c r="AS15" s="72"/>
      <c r="AT15" s="72"/>
      <c r="AU15" s="73"/>
    </row>
    <row r="16" s="71" customFormat="true" ht="11.25" hidden="false" customHeight="true" outlineLevel="0" collapsed="false">
      <c r="A16" s="74" t="n">
        <v>6</v>
      </c>
      <c r="B16" s="67"/>
      <c r="C16" s="67"/>
      <c r="D16" s="67"/>
      <c r="E16" s="74" t="n">
        <f aca="false">MAX(B16:D16)-MIN(B16:D16)</f>
        <v>0</v>
      </c>
      <c r="F16" s="67"/>
      <c r="G16" s="67"/>
      <c r="H16" s="67"/>
      <c r="I16" s="74" t="n">
        <f aca="false">MAX(F16:H16)-MIN(F16:H16)</f>
        <v>0</v>
      </c>
      <c r="J16" s="67"/>
      <c r="K16" s="67"/>
      <c r="L16" s="67"/>
      <c r="M16" s="74" t="n">
        <f aca="false">MAX(J16:L16)-MIN(J16:L16)</f>
        <v>0</v>
      </c>
      <c r="N16" s="68"/>
      <c r="O16" s="70"/>
      <c r="AL16" s="72"/>
      <c r="AM16" s="72"/>
      <c r="AN16" s="72"/>
      <c r="AO16" s="72"/>
      <c r="AP16" s="72"/>
      <c r="AQ16" s="72"/>
      <c r="AR16" s="72"/>
      <c r="AS16" s="72"/>
      <c r="AT16" s="72"/>
      <c r="AU16" s="73"/>
    </row>
    <row r="17" s="71" customFormat="true" ht="11.25" hidden="false" customHeight="true" outlineLevel="0" collapsed="false">
      <c r="A17" s="74" t="n">
        <v>7</v>
      </c>
      <c r="B17" s="67"/>
      <c r="C17" s="67"/>
      <c r="D17" s="67"/>
      <c r="E17" s="74" t="n">
        <f aca="false">MAX(B17:D17)-MIN(B17:D17)</f>
        <v>0</v>
      </c>
      <c r="F17" s="67"/>
      <c r="G17" s="67"/>
      <c r="H17" s="67"/>
      <c r="I17" s="74" t="n">
        <f aca="false">MAX(F17:H17)-MIN(F17:H17)</f>
        <v>0</v>
      </c>
      <c r="J17" s="67"/>
      <c r="K17" s="67"/>
      <c r="L17" s="67"/>
      <c r="M17" s="74" t="n">
        <f aca="false">MAX(J17:L17)-MIN(J17:L17)</f>
        <v>0</v>
      </c>
      <c r="N17" s="68"/>
      <c r="O17" s="70"/>
      <c r="AL17" s="72"/>
      <c r="AM17" s="72"/>
      <c r="AN17" s="72"/>
      <c r="AO17" s="72"/>
      <c r="AP17" s="72"/>
      <c r="AQ17" s="72"/>
      <c r="AR17" s="72"/>
      <c r="AS17" s="72"/>
      <c r="AT17" s="72"/>
      <c r="AU17" s="73"/>
    </row>
    <row r="18" s="71" customFormat="true" ht="11.25" hidden="false" customHeight="true" outlineLevel="0" collapsed="false">
      <c r="A18" s="74" t="n">
        <v>8</v>
      </c>
      <c r="B18" s="67"/>
      <c r="C18" s="67"/>
      <c r="D18" s="67"/>
      <c r="E18" s="74" t="n">
        <f aca="false">MAX(B18:D18)-MIN(B18:D18)</f>
        <v>0</v>
      </c>
      <c r="F18" s="67"/>
      <c r="G18" s="67"/>
      <c r="H18" s="67"/>
      <c r="I18" s="74" t="n">
        <f aca="false">MAX(F18:H18)-MIN(F18:H18)</f>
        <v>0</v>
      </c>
      <c r="J18" s="67"/>
      <c r="K18" s="67"/>
      <c r="L18" s="67"/>
      <c r="M18" s="74" t="n">
        <f aca="false">MAX(J18:L18)-MIN(J18:L18)</f>
        <v>0</v>
      </c>
      <c r="N18" s="68"/>
      <c r="O18" s="70"/>
      <c r="AL18" s="72"/>
      <c r="AM18" s="72"/>
      <c r="AN18" s="72"/>
      <c r="AO18" s="72"/>
      <c r="AP18" s="72"/>
      <c r="AQ18" s="72"/>
      <c r="AR18" s="72"/>
      <c r="AS18" s="72"/>
      <c r="AT18" s="72"/>
      <c r="AU18" s="73"/>
    </row>
    <row r="19" s="71" customFormat="true" ht="11.25" hidden="false" customHeight="true" outlineLevel="0" collapsed="false">
      <c r="A19" s="74" t="n">
        <v>9</v>
      </c>
      <c r="B19" s="67"/>
      <c r="C19" s="67"/>
      <c r="D19" s="67"/>
      <c r="E19" s="74" t="n">
        <f aca="false">MAX(B19:D19)-MIN(B19:D19)</f>
        <v>0</v>
      </c>
      <c r="F19" s="67"/>
      <c r="G19" s="67"/>
      <c r="H19" s="67"/>
      <c r="I19" s="74" t="n">
        <f aca="false">MAX(F19:H19)-MIN(F19:H19)</f>
        <v>0</v>
      </c>
      <c r="J19" s="67"/>
      <c r="K19" s="67"/>
      <c r="L19" s="67"/>
      <c r="M19" s="74" t="n">
        <f aca="false">MAX(J19:L19)-MIN(J19:L19)</f>
        <v>0</v>
      </c>
      <c r="N19" s="68"/>
      <c r="O19" s="70"/>
      <c r="AL19" s="72"/>
      <c r="AM19" s="72"/>
      <c r="AN19" s="72"/>
      <c r="AO19" s="72"/>
      <c r="AP19" s="72"/>
      <c r="AQ19" s="72"/>
      <c r="AR19" s="72"/>
      <c r="AS19" s="72"/>
      <c r="AT19" s="72"/>
      <c r="AU19" s="73"/>
    </row>
    <row r="20" s="71" customFormat="true" ht="12.75" hidden="false" customHeight="false" outlineLevel="0" collapsed="false">
      <c r="A20" s="74" t="n">
        <v>10</v>
      </c>
      <c r="B20" s="67"/>
      <c r="C20" s="67"/>
      <c r="D20" s="67"/>
      <c r="E20" s="74" t="n">
        <f aca="false">MAX(B20:D20)-MIN(B20:D20)</f>
        <v>0</v>
      </c>
      <c r="F20" s="67"/>
      <c r="G20" s="67"/>
      <c r="H20" s="67"/>
      <c r="I20" s="74" t="n">
        <f aca="false">MAX(F20:H20)-MIN(F20:H20)</f>
        <v>0</v>
      </c>
      <c r="J20" s="67"/>
      <c r="K20" s="67"/>
      <c r="L20" s="67"/>
      <c r="M20" s="74" t="n">
        <f aca="false">MAX(J20:L20)-MIN(J20:L20)</f>
        <v>0</v>
      </c>
      <c r="N20" s="68"/>
      <c r="O20" s="70"/>
      <c r="AL20" s="72"/>
      <c r="AM20" s="72"/>
      <c r="AN20" s="72"/>
      <c r="AO20" s="72"/>
      <c r="AP20" s="72"/>
      <c r="AQ20" s="72"/>
      <c r="AR20" s="72"/>
      <c r="AS20" s="72"/>
      <c r="AT20" s="72"/>
      <c r="AU20" s="73"/>
    </row>
    <row r="21" s="71" customFormat="true" ht="12.75" hidden="false" customHeight="false" outlineLevel="0" collapsed="false">
      <c r="A21" s="75" t="s">
        <v>34</v>
      </c>
      <c r="B21" s="76" t="n">
        <f aca="false">SUM(B11:B20)</f>
        <v>0</v>
      </c>
      <c r="C21" s="76" t="n">
        <f aca="false">SUM(C11:C20)</f>
        <v>0</v>
      </c>
      <c r="D21" s="76" t="n">
        <f aca="false">SUM(D11:D20)</f>
        <v>0</v>
      </c>
      <c r="E21" s="76" t="n">
        <f aca="false">SUM(E11:E20)</f>
        <v>0</v>
      </c>
      <c r="F21" s="76" t="n">
        <f aca="false">SUM(F11:F20)</f>
        <v>0</v>
      </c>
      <c r="G21" s="76" t="n">
        <f aca="false">SUM(G11:G20)</f>
        <v>0</v>
      </c>
      <c r="H21" s="76" t="n">
        <f aca="false">SUM(H11:H20)</f>
        <v>0</v>
      </c>
      <c r="I21" s="74" t="n">
        <f aca="false">SUM(I11:I20)</f>
        <v>0</v>
      </c>
      <c r="J21" s="76" t="n">
        <f aca="false">SUM(J11:J20)</f>
        <v>0</v>
      </c>
      <c r="K21" s="76" t="n">
        <f aca="false">SUM(K11:K20)</f>
        <v>0</v>
      </c>
      <c r="L21" s="76" t="n">
        <f aca="false">SUM(L11:L20)</f>
        <v>0</v>
      </c>
      <c r="M21" s="76" t="n">
        <f aca="false">SUM(M11:M20)</f>
        <v>0</v>
      </c>
      <c r="N21" s="69"/>
      <c r="O21" s="70"/>
      <c r="AL21" s="72"/>
      <c r="AM21" s="72"/>
      <c r="AN21" s="72"/>
      <c r="AO21" s="72"/>
      <c r="AP21" s="72"/>
      <c r="AQ21" s="72"/>
      <c r="AR21" s="72"/>
      <c r="AS21" s="72"/>
      <c r="AT21" s="72"/>
      <c r="AU21" s="73"/>
    </row>
    <row r="22" s="71" customFormat="true" ht="11.25" hidden="false" customHeight="true" outlineLevel="0" collapsed="false">
      <c r="A22" s="77"/>
      <c r="B22" s="78"/>
      <c r="C22" s="79"/>
      <c r="D22" s="80" t="s">
        <v>35</v>
      </c>
      <c r="E22" s="76" t="n">
        <f aca="false">AVERAGE(E11:E20)</f>
        <v>0</v>
      </c>
      <c r="F22" s="78"/>
      <c r="G22" s="79"/>
      <c r="H22" s="80" t="s">
        <v>36</v>
      </c>
      <c r="I22" s="76" t="n">
        <f aca="false">AVERAGE(I11:I20)</f>
        <v>0</v>
      </c>
      <c r="J22" s="78"/>
      <c r="K22" s="79"/>
      <c r="L22" s="80" t="s">
        <v>37</v>
      </c>
      <c r="M22" s="76" t="n">
        <f aca="false">AVERAGE(M11:M20)</f>
        <v>0</v>
      </c>
      <c r="N22" s="69"/>
      <c r="O22" s="70"/>
      <c r="AL22" s="72"/>
      <c r="AM22" s="72"/>
      <c r="AN22" s="72"/>
      <c r="AO22" s="72"/>
      <c r="AP22" s="72"/>
      <c r="AQ22" s="72"/>
      <c r="AR22" s="72"/>
      <c r="AS22" s="72"/>
      <c r="AT22" s="72"/>
      <c r="AU22" s="73"/>
    </row>
    <row r="23" customFormat="false" ht="16.5" hidden="false" customHeight="false" outlineLevel="0" collapsed="false">
      <c r="A23" s="81" t="s">
        <v>38</v>
      </c>
      <c r="B23" s="82"/>
      <c r="C23" s="83"/>
      <c r="D23" s="82"/>
      <c r="E23" s="82"/>
      <c r="F23" s="84"/>
      <c r="G23" s="85" t="s">
        <v>39</v>
      </c>
      <c r="H23" s="86" t="n">
        <f aca="false">SUM(B11:D20)/30</f>
        <v>0</v>
      </c>
      <c r="I23" s="84"/>
      <c r="J23" s="85" t="s">
        <v>40</v>
      </c>
      <c r="K23" s="87" t="n">
        <f aca="false">SUM(F11:H20)/30</f>
        <v>0</v>
      </c>
      <c r="L23" s="85" t="s">
        <v>41</v>
      </c>
      <c r="M23" s="86" t="n">
        <f aca="false">SUM(J11:L20)/30</f>
        <v>0</v>
      </c>
      <c r="N23" s="88"/>
      <c r="O23" s="89"/>
      <c r="AL23" s="52"/>
      <c r="AM23" s="52"/>
      <c r="AN23" s="52"/>
      <c r="AO23" s="52"/>
      <c r="AP23" s="52"/>
      <c r="AQ23" s="52"/>
      <c r="AR23" s="52"/>
      <c r="AS23" s="52"/>
      <c r="AT23" s="52"/>
      <c r="AU23" s="53"/>
    </row>
    <row r="24" customFormat="false" ht="16.5" hidden="false" customHeight="false" outlineLevel="0" collapsed="false">
      <c r="A24" s="90" t="s">
        <v>42</v>
      </c>
      <c r="B24" s="91"/>
      <c r="C24" s="91"/>
      <c r="D24" s="91"/>
      <c r="E24" s="91"/>
      <c r="F24" s="91"/>
      <c r="G24" s="91"/>
      <c r="H24" s="92"/>
      <c r="I24" s="91"/>
      <c r="J24" s="91"/>
      <c r="K24" s="93"/>
      <c r="L24" s="94" t="s">
        <v>43</v>
      </c>
      <c r="M24" s="91"/>
      <c r="N24" s="95"/>
      <c r="O24" s="89"/>
      <c r="AL24" s="52"/>
      <c r="AM24" s="52"/>
      <c r="AN24" s="52"/>
      <c r="AO24" s="52"/>
      <c r="AP24" s="52"/>
      <c r="AQ24" s="52"/>
      <c r="AR24" s="52"/>
      <c r="AS24" s="52"/>
      <c r="AT24" s="52"/>
      <c r="AU24" s="53"/>
    </row>
    <row r="25" customFormat="false" ht="27.75" hidden="false" customHeight="true" outlineLevel="0" collapsed="false">
      <c r="A25" s="96" t="s">
        <v>44</v>
      </c>
      <c r="B25" s="97"/>
      <c r="C25" s="97"/>
      <c r="D25" s="97"/>
      <c r="E25" s="97"/>
      <c r="F25" s="97"/>
      <c r="G25" s="93"/>
      <c r="H25" s="93"/>
      <c r="I25" s="93"/>
      <c r="J25" s="98" t="n">
        <f aca="false">(E22+I22+M22)/3</f>
        <v>0</v>
      </c>
      <c r="K25" s="99"/>
      <c r="L25" s="100" t="s">
        <v>45</v>
      </c>
      <c r="M25" s="97"/>
      <c r="N25" s="101" t="n">
        <v>3.27</v>
      </c>
      <c r="O25" s="89"/>
      <c r="AL25" s="52"/>
      <c r="AM25" s="52"/>
      <c r="AN25" s="52"/>
      <c r="AO25" s="52"/>
      <c r="AP25" s="52"/>
      <c r="AQ25" s="52"/>
      <c r="AR25" s="52"/>
      <c r="AS25" s="52"/>
      <c r="AT25" s="52"/>
      <c r="AU25" s="53"/>
    </row>
    <row r="26" customFormat="false" ht="16.5" hidden="false" customHeight="true" outlineLevel="0" collapsed="false">
      <c r="A26" s="102" t="s">
        <v>46</v>
      </c>
      <c r="B26" s="103"/>
      <c r="C26" s="103"/>
      <c r="D26" s="103"/>
      <c r="E26" s="103"/>
      <c r="F26" s="97"/>
      <c r="G26" s="93"/>
      <c r="H26" s="99"/>
      <c r="I26" s="104" t="n">
        <f aca="false">J25*N26</f>
        <v>0</v>
      </c>
      <c r="J26" s="97"/>
      <c r="K26" s="93"/>
      <c r="L26" s="105" t="s">
        <v>47</v>
      </c>
      <c r="M26" s="106"/>
      <c r="N26" s="107" t="n">
        <v>2.58</v>
      </c>
      <c r="O26" s="89"/>
      <c r="AL26" s="52"/>
      <c r="AM26" s="52"/>
      <c r="AN26" s="52"/>
      <c r="AO26" s="52"/>
      <c r="AP26" s="52"/>
      <c r="AQ26" s="52"/>
      <c r="AR26" s="52"/>
      <c r="AS26" s="52"/>
      <c r="AT26" s="52"/>
      <c r="AU26" s="53"/>
    </row>
    <row r="27" customFormat="false" ht="16.5" hidden="false" customHeight="false" outlineLevel="0" collapsed="false">
      <c r="A27" s="90" t="s">
        <v>48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108" t="s">
        <v>49</v>
      </c>
      <c r="M27" s="91"/>
      <c r="N27" s="95"/>
      <c r="O27" s="109" t="s">
        <v>50</v>
      </c>
      <c r="P27" s="110" t="str">
        <f aca="false">B8</f>
        <v>S Bala</v>
      </c>
      <c r="Q27" s="110"/>
      <c r="R27" s="110"/>
      <c r="S27" s="110"/>
      <c r="T27" s="110"/>
      <c r="U27" s="110"/>
      <c r="V27" s="110"/>
      <c r="W27" s="110"/>
      <c r="X27" s="110"/>
      <c r="Y27" s="110"/>
      <c r="Z27" s="71"/>
      <c r="AA27" s="110" t="str">
        <f aca="false">F8</f>
        <v>M S Narayana Rao</v>
      </c>
      <c r="AB27" s="110"/>
      <c r="AC27" s="110"/>
      <c r="AD27" s="110"/>
      <c r="AE27" s="110"/>
      <c r="AF27" s="110"/>
      <c r="AG27" s="110"/>
      <c r="AH27" s="110"/>
      <c r="AI27" s="110"/>
      <c r="AJ27" s="110"/>
      <c r="AK27" s="71"/>
      <c r="AL27" s="110" t="str">
        <f aca="false">J8</f>
        <v>M Prabhu</v>
      </c>
      <c r="AM27" s="110"/>
      <c r="AN27" s="110"/>
      <c r="AO27" s="110"/>
      <c r="AP27" s="110"/>
      <c r="AQ27" s="110"/>
      <c r="AR27" s="110"/>
      <c r="AS27" s="110"/>
      <c r="AT27" s="110"/>
      <c r="AU27" s="110"/>
    </row>
    <row r="28" customFormat="false" ht="16.5" hidden="false" customHeight="false" outlineLevel="0" collapsed="false">
      <c r="A28" s="111"/>
      <c r="B28" s="97"/>
      <c r="C28" s="97"/>
      <c r="D28" s="97"/>
      <c r="E28" s="97"/>
      <c r="F28" s="97"/>
      <c r="G28" s="97"/>
      <c r="H28" s="97"/>
      <c r="I28" s="97"/>
      <c r="J28" s="97"/>
      <c r="K28" s="93"/>
      <c r="L28" s="100" t="s">
        <v>45</v>
      </c>
      <c r="M28" s="97"/>
      <c r="N28" s="101" t="n">
        <v>4.56</v>
      </c>
      <c r="O28" s="109" t="s">
        <v>51</v>
      </c>
      <c r="P28" s="112" t="n">
        <v>1</v>
      </c>
      <c r="Q28" s="112" t="n">
        <v>2</v>
      </c>
      <c r="R28" s="112" t="n">
        <v>3</v>
      </c>
      <c r="S28" s="112" t="n">
        <v>4</v>
      </c>
      <c r="T28" s="112" t="n">
        <v>5</v>
      </c>
      <c r="U28" s="112" t="n">
        <v>6</v>
      </c>
      <c r="V28" s="112" t="n">
        <v>7</v>
      </c>
      <c r="W28" s="112" t="n">
        <v>8</v>
      </c>
      <c r="X28" s="112" t="n">
        <v>9</v>
      </c>
      <c r="Y28" s="112" t="n">
        <v>10</v>
      </c>
      <c r="Z28" s="71"/>
      <c r="AA28" s="112" t="n">
        <v>1</v>
      </c>
      <c r="AB28" s="112" t="n">
        <v>2</v>
      </c>
      <c r="AC28" s="112" t="n">
        <v>3</v>
      </c>
      <c r="AD28" s="112" t="n">
        <v>4</v>
      </c>
      <c r="AE28" s="112" t="n">
        <v>5</v>
      </c>
      <c r="AF28" s="112" t="n">
        <v>6</v>
      </c>
      <c r="AG28" s="112" t="n">
        <v>7</v>
      </c>
      <c r="AH28" s="112" t="n">
        <v>8</v>
      </c>
      <c r="AI28" s="112" t="n">
        <v>9</v>
      </c>
      <c r="AJ28" s="112" t="n">
        <v>10</v>
      </c>
      <c r="AK28" s="71"/>
      <c r="AL28" s="112" t="n">
        <v>1</v>
      </c>
      <c r="AM28" s="112" t="n">
        <v>2</v>
      </c>
      <c r="AN28" s="112" t="n">
        <v>3</v>
      </c>
      <c r="AO28" s="112" t="n">
        <v>4</v>
      </c>
      <c r="AP28" s="112" t="n">
        <v>5</v>
      </c>
      <c r="AQ28" s="112" t="n">
        <v>6</v>
      </c>
      <c r="AR28" s="112" t="n">
        <v>7</v>
      </c>
      <c r="AS28" s="112" t="n">
        <v>8</v>
      </c>
      <c r="AT28" s="112" t="n">
        <v>9</v>
      </c>
      <c r="AU28" s="112" t="n">
        <v>10</v>
      </c>
    </row>
    <row r="29" customFormat="false" ht="17.25" hidden="false" customHeight="false" outlineLevel="0" collapsed="false">
      <c r="A29" s="102" t="s">
        <v>52</v>
      </c>
      <c r="B29" s="97"/>
      <c r="C29" s="97"/>
      <c r="D29" s="97"/>
      <c r="E29" s="97"/>
      <c r="F29" s="97"/>
      <c r="G29" s="97"/>
      <c r="H29" s="93"/>
      <c r="I29" s="93"/>
      <c r="J29" s="113" t="n">
        <f aca="false">N29*J25</f>
        <v>0</v>
      </c>
      <c r="K29" s="93"/>
      <c r="L29" s="100" t="s">
        <v>47</v>
      </c>
      <c r="M29" s="97"/>
      <c r="N29" s="101" t="n">
        <v>3.05</v>
      </c>
      <c r="O29" s="114" t="s">
        <v>53</v>
      </c>
      <c r="P29" s="115" t="e">
        <f aca="false">AVERAGE($B11:$D11)</f>
        <v>#DIV/0!</v>
      </c>
      <c r="Q29" s="115" t="e">
        <f aca="false">AVERAGE($B12:$D12)</f>
        <v>#DIV/0!</v>
      </c>
      <c r="R29" s="115" t="e">
        <f aca="false">AVERAGE($B13:$D13)</f>
        <v>#DIV/0!</v>
      </c>
      <c r="S29" s="115" t="e">
        <f aca="false">AVERAGE($B14:$D14)</f>
        <v>#DIV/0!</v>
      </c>
      <c r="T29" s="115" t="e">
        <f aca="false">AVERAGE($B15:$D15)</f>
        <v>#DIV/0!</v>
      </c>
      <c r="U29" s="115" t="e">
        <f aca="false">AVERAGE($B16:$D16)</f>
        <v>#DIV/0!</v>
      </c>
      <c r="V29" s="115" t="e">
        <f aca="false">AVERAGE($B17:$D17)</f>
        <v>#DIV/0!</v>
      </c>
      <c r="W29" s="115" t="e">
        <f aca="false">AVERAGE($B18:$D18)</f>
        <v>#DIV/0!</v>
      </c>
      <c r="X29" s="115" t="e">
        <f aca="false">AVERAGE($B19:$D19)</f>
        <v>#DIV/0!</v>
      </c>
      <c r="Y29" s="115" t="e">
        <f aca="false">AVERAGE($B20:$D20)</f>
        <v>#DIV/0!</v>
      </c>
      <c r="Z29" s="115"/>
      <c r="AA29" s="115" t="e">
        <f aca="false">AVERAGE($F11:$G11)</f>
        <v>#DIV/0!</v>
      </c>
      <c r="AB29" s="115" t="e">
        <f aca="false">AVERAGE($F12:$G12)</f>
        <v>#DIV/0!</v>
      </c>
      <c r="AC29" s="115" t="e">
        <f aca="false">AVERAGE($F13:$G13)</f>
        <v>#DIV/0!</v>
      </c>
      <c r="AD29" s="115" t="e">
        <f aca="false">AVERAGE($F14:$G14)</f>
        <v>#DIV/0!</v>
      </c>
      <c r="AE29" s="115" t="e">
        <f aca="false">AVERAGE($F15:$G15)</f>
        <v>#DIV/0!</v>
      </c>
      <c r="AF29" s="115" t="e">
        <f aca="false">AVERAGE($F16:$G16)</f>
        <v>#DIV/0!</v>
      </c>
      <c r="AG29" s="115" t="e">
        <f aca="false">AVERAGE($F17:$G17)</f>
        <v>#DIV/0!</v>
      </c>
      <c r="AH29" s="115" t="e">
        <f aca="false">AVERAGE($F18:$G18)</f>
        <v>#DIV/0!</v>
      </c>
      <c r="AI29" s="115" t="e">
        <f aca="false">AVERAGE($F19:$G19)</f>
        <v>#DIV/0!</v>
      </c>
      <c r="AJ29" s="115" t="e">
        <f aca="false">AVERAGE($F20:$G20)</f>
        <v>#DIV/0!</v>
      </c>
      <c r="AK29" s="115"/>
      <c r="AL29" s="115" t="e">
        <f aca="false">AVERAGE($J11:$L11)</f>
        <v>#DIV/0!</v>
      </c>
      <c r="AM29" s="115" t="e">
        <f aca="false">AVERAGE($J12:$L12)</f>
        <v>#DIV/0!</v>
      </c>
      <c r="AN29" s="115" t="e">
        <f aca="false">AVERAGE($J13:$L13)</f>
        <v>#DIV/0!</v>
      </c>
      <c r="AO29" s="115" t="e">
        <f aca="false">AVERAGE($J14:$L14)</f>
        <v>#DIV/0!</v>
      </c>
      <c r="AP29" s="115" t="e">
        <f aca="false">AVERAGE($J15:$L15)</f>
        <v>#DIV/0!</v>
      </c>
      <c r="AQ29" s="115" t="e">
        <f aca="false">AVERAGE($J16:$L16)</f>
        <v>#DIV/0!</v>
      </c>
      <c r="AR29" s="115" t="e">
        <f aca="false">AVERAGE($J17:$L17)</f>
        <v>#DIV/0!</v>
      </c>
      <c r="AS29" s="115" t="e">
        <f aca="false">AVERAGE($J18:$L18)</f>
        <v>#DIV/0!</v>
      </c>
      <c r="AT29" s="115" t="e">
        <f aca="false">AVERAGE($J19:$L19)</f>
        <v>#DIV/0!</v>
      </c>
      <c r="AU29" s="116" t="e">
        <f aca="false">AVERAGE($J20:$L20)</f>
        <v>#DIV/0!</v>
      </c>
    </row>
    <row r="30" s="122" customFormat="true" ht="9" hidden="false" customHeight="fals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9"/>
      <c r="L30" s="120"/>
      <c r="M30" s="118"/>
      <c r="N30" s="121"/>
      <c r="O30" s="114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6"/>
    </row>
    <row r="31" customFormat="false" ht="17.25" hidden="false" customHeight="false" outlineLevel="0" collapsed="false">
      <c r="A31" s="102" t="s">
        <v>54</v>
      </c>
      <c r="B31" s="97"/>
      <c r="C31" s="97"/>
      <c r="D31" s="97"/>
      <c r="E31" s="97"/>
      <c r="F31" s="97"/>
      <c r="G31" s="97"/>
      <c r="H31" s="93"/>
      <c r="I31" s="93"/>
      <c r="J31" s="113" t="n">
        <f aca="false">(MAX(H23:M23)-MIN(H23:M23))*2.7</f>
        <v>0</v>
      </c>
      <c r="K31" s="93"/>
      <c r="L31" s="123" t="s">
        <v>55</v>
      </c>
      <c r="M31" s="124" t="n">
        <v>2.7</v>
      </c>
      <c r="N31" s="125"/>
      <c r="O31" s="11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6"/>
    </row>
    <row r="32" s="122" customFormat="true" ht="9" hidden="false" customHeight="fals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9"/>
      <c r="L32" s="126"/>
      <c r="M32" s="118"/>
      <c r="N32" s="121"/>
      <c r="O32" s="127" t="s">
        <v>32</v>
      </c>
      <c r="P32" s="127" t="n">
        <f aca="false">E11</f>
        <v>0</v>
      </c>
      <c r="Q32" s="127" t="n">
        <f aca="false">E12</f>
        <v>0</v>
      </c>
      <c r="R32" s="127" t="n">
        <f aca="false">+E13</f>
        <v>0</v>
      </c>
      <c r="S32" s="127" t="n">
        <f aca="false">+E14</f>
        <v>0</v>
      </c>
      <c r="T32" s="127" t="n">
        <f aca="false">+E15</f>
        <v>0</v>
      </c>
      <c r="U32" s="127" t="n">
        <f aca="false">+E16</f>
        <v>0</v>
      </c>
      <c r="V32" s="127" t="n">
        <f aca="false">+E17</f>
        <v>0</v>
      </c>
      <c r="W32" s="127" t="n">
        <f aca="false">+E18</f>
        <v>0</v>
      </c>
      <c r="X32" s="127" t="n">
        <f aca="false">+E19</f>
        <v>0</v>
      </c>
      <c r="Y32" s="127" t="n">
        <f aca="false">+E20</f>
        <v>0</v>
      </c>
      <c r="Z32" s="127"/>
      <c r="AA32" s="127" t="n">
        <f aca="false">I11</f>
        <v>0</v>
      </c>
      <c r="AB32" s="127" t="n">
        <f aca="false">I12</f>
        <v>0</v>
      </c>
      <c r="AC32" s="127" t="n">
        <f aca="false">I13</f>
        <v>0</v>
      </c>
      <c r="AD32" s="127" t="n">
        <f aca="false">I14</f>
        <v>0</v>
      </c>
      <c r="AE32" s="127" t="n">
        <f aca="false">I15</f>
        <v>0</v>
      </c>
      <c r="AF32" s="127" t="n">
        <f aca="false">I16</f>
        <v>0</v>
      </c>
      <c r="AG32" s="127" t="n">
        <f aca="false">I17</f>
        <v>0</v>
      </c>
      <c r="AH32" s="127" t="n">
        <f aca="false">I18</f>
        <v>0</v>
      </c>
      <c r="AI32" s="127" t="n">
        <f aca="false">I19</f>
        <v>0</v>
      </c>
      <c r="AJ32" s="127" t="n">
        <f aca="false">I20</f>
        <v>0</v>
      </c>
      <c r="AK32" s="127"/>
      <c r="AL32" s="127" t="n">
        <f aca="false">M11</f>
        <v>0</v>
      </c>
      <c r="AM32" s="127" t="n">
        <f aca="false">M12</f>
        <v>0</v>
      </c>
      <c r="AN32" s="127" t="n">
        <f aca="false">M13</f>
        <v>0</v>
      </c>
      <c r="AO32" s="127" t="n">
        <f aca="false">M14</f>
        <v>0</v>
      </c>
      <c r="AP32" s="127" t="n">
        <f aca="false">M15</f>
        <v>0</v>
      </c>
      <c r="AQ32" s="127" t="n">
        <f aca="false">M16</f>
        <v>0</v>
      </c>
      <c r="AR32" s="127" t="n">
        <f aca="false">M17</f>
        <v>0</v>
      </c>
      <c r="AS32" s="127" t="n">
        <f aca="false">M18</f>
        <v>0</v>
      </c>
      <c r="AT32" s="127" t="n">
        <f aca="false">M19</f>
        <v>0</v>
      </c>
      <c r="AU32" s="127" t="n">
        <f aca="false">M20</f>
        <v>0</v>
      </c>
    </row>
    <row r="33" customFormat="false" ht="17.25" hidden="false" customHeight="false" outlineLevel="0" collapsed="false">
      <c r="A33" s="128" t="s">
        <v>56</v>
      </c>
      <c r="B33" s="97"/>
      <c r="C33" s="97"/>
      <c r="D33" s="97"/>
      <c r="E33" s="97"/>
      <c r="F33" s="97"/>
      <c r="G33" s="97"/>
      <c r="H33" s="93"/>
      <c r="I33" s="93"/>
      <c r="J33" s="113" t="n">
        <f aca="false">SQRT((J29*J29)+(J31*J31))</f>
        <v>0</v>
      </c>
      <c r="K33" s="97"/>
      <c r="L33" s="129"/>
      <c r="M33" s="106"/>
      <c r="N33" s="130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</row>
    <row r="34" customFormat="false" ht="18.75" hidden="false" customHeight="false" outlineLevel="0" collapsed="false">
      <c r="A34" s="131" t="s">
        <v>57</v>
      </c>
      <c r="B34" s="97"/>
      <c r="C34" s="97"/>
      <c r="D34" s="97"/>
      <c r="E34" s="97"/>
      <c r="F34" s="132" t="s">
        <v>58</v>
      </c>
      <c r="G34" s="132"/>
      <c r="H34" s="132"/>
      <c r="I34" s="93"/>
      <c r="J34" s="133" t="n">
        <f aca="false">J33</f>
        <v>0</v>
      </c>
      <c r="K34" s="97" t="s">
        <v>59</v>
      </c>
      <c r="L34" s="134"/>
      <c r="M34" s="134"/>
      <c r="N34" s="125"/>
      <c r="O34" s="89"/>
      <c r="R34" s="135" t="s">
        <v>60</v>
      </c>
      <c r="AG34" s="135" t="s">
        <v>61</v>
      </c>
      <c r="AH34" s="136"/>
      <c r="AI34" s="137" t="n">
        <f aca="false">AVERAGE(H23,K23,M23)+1.02*J25</f>
        <v>0</v>
      </c>
      <c r="AJ34" s="137"/>
      <c r="AK34" s="137"/>
      <c r="AL34" s="138"/>
      <c r="AM34" s="139"/>
      <c r="AN34" s="139"/>
      <c r="AO34" s="140" t="s">
        <v>62</v>
      </c>
      <c r="AP34" s="138"/>
      <c r="AQ34" s="141" t="n">
        <f aca="false">AVERAGE(H23,K23,M23)-1.02*J25</f>
        <v>0</v>
      </c>
      <c r="AR34" s="141"/>
      <c r="AS34" s="52"/>
      <c r="AT34" s="52"/>
      <c r="AU34" s="53"/>
    </row>
    <row r="35" customFormat="false" ht="16.5" hidden="false" customHeight="false" outlineLevel="0" collapsed="false">
      <c r="A35" s="111"/>
      <c r="B35" s="97"/>
      <c r="C35" s="97"/>
      <c r="D35" s="97"/>
      <c r="E35" s="97"/>
      <c r="F35" s="142" t="s">
        <v>17</v>
      </c>
      <c r="G35" s="142"/>
      <c r="H35" s="142"/>
      <c r="I35" s="93"/>
      <c r="J35" s="143" t="n">
        <f aca="false">+K6</f>
        <v>1</v>
      </c>
      <c r="K35" s="97"/>
      <c r="L35" s="134"/>
      <c r="M35" s="134"/>
      <c r="N35" s="125"/>
      <c r="O35" s="89"/>
      <c r="AL35" s="52"/>
      <c r="AM35" s="52"/>
      <c r="AN35" s="52"/>
      <c r="AO35" s="52"/>
      <c r="AP35" s="52"/>
      <c r="AQ35" s="52"/>
      <c r="AR35" s="52"/>
      <c r="AS35" s="52"/>
      <c r="AT35" s="52"/>
      <c r="AU35" s="53"/>
    </row>
    <row r="36" customFormat="false" ht="17.25" hidden="false" customHeight="false" outlineLevel="0" collapsed="false">
      <c r="A36" s="144" t="s">
        <v>63</v>
      </c>
      <c r="B36" s="134"/>
      <c r="C36" s="93"/>
      <c r="D36" s="134"/>
      <c r="E36" s="145" t="n">
        <f aca="false">(J34/J35)*100</f>
        <v>0</v>
      </c>
      <c r="F36" s="145"/>
      <c r="G36" s="134"/>
      <c r="H36" s="134"/>
      <c r="I36" s="134"/>
      <c r="J36" s="134"/>
      <c r="K36" s="134"/>
      <c r="L36" s="134"/>
      <c r="M36" s="134"/>
      <c r="N36" s="146"/>
      <c r="O36" s="147"/>
      <c r="R36" s="135" t="s">
        <v>64</v>
      </c>
      <c r="AG36" s="148" t="n">
        <f aca="false">I26</f>
        <v>0</v>
      </c>
      <c r="AH36" s="148"/>
      <c r="AL36" s="52"/>
      <c r="AM36" s="52"/>
      <c r="AN36" s="52"/>
      <c r="AO36" s="52"/>
      <c r="AP36" s="52"/>
      <c r="AQ36" s="52"/>
      <c r="AR36" s="52"/>
      <c r="AS36" s="52"/>
      <c r="AT36" s="52"/>
      <c r="AU36" s="53"/>
    </row>
    <row r="37" s="154" customFormat="true" ht="18.75" hidden="false" customHeight="false" outlineLevel="0" collapsed="false">
      <c r="A37" s="149" t="s">
        <v>65</v>
      </c>
      <c r="B37" s="91"/>
      <c r="C37" s="91"/>
      <c r="D37" s="91"/>
      <c r="E37" s="91"/>
      <c r="F37" s="91"/>
      <c r="G37" s="91"/>
      <c r="H37" s="95"/>
      <c r="I37" s="108" t="s">
        <v>66</v>
      </c>
      <c r="J37" s="150"/>
      <c r="K37" s="150"/>
      <c r="L37" s="91"/>
      <c r="M37" s="91"/>
      <c r="N37" s="95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3"/>
    </row>
    <row r="38" customFormat="false" ht="16.5" hidden="false" customHeight="false" outlineLevel="0" collapsed="false">
      <c r="A38" s="102" t="s">
        <v>67</v>
      </c>
      <c r="B38" s="103"/>
      <c r="C38" s="103"/>
      <c r="D38" s="155" t="s">
        <v>68</v>
      </c>
      <c r="E38" s="103"/>
      <c r="F38" s="156" t="n">
        <f aca="false">+Q60</f>
        <v>0.0777777777777778</v>
      </c>
      <c r="G38" s="97"/>
      <c r="H38" s="125"/>
      <c r="I38" s="157" t="s">
        <v>69</v>
      </c>
      <c r="J38" s="157"/>
      <c r="K38" s="158" t="s">
        <v>70</v>
      </c>
      <c r="L38" s="159"/>
      <c r="M38" s="159"/>
      <c r="N38" s="160"/>
      <c r="O38" s="161"/>
      <c r="AL38" s="52"/>
      <c r="AM38" s="52"/>
      <c r="AN38" s="52"/>
      <c r="AO38" s="52"/>
      <c r="AP38" s="52"/>
      <c r="AQ38" s="52"/>
      <c r="AR38" s="52"/>
      <c r="AS38" s="52"/>
      <c r="AT38" s="52"/>
      <c r="AU38" s="53"/>
    </row>
    <row r="39" customFormat="false" ht="17.25" hidden="false" customHeight="false" outlineLevel="0" collapsed="false">
      <c r="A39" s="162"/>
      <c r="B39" s="163"/>
      <c r="C39" s="163"/>
      <c r="D39" s="164" t="s">
        <v>71</v>
      </c>
      <c r="E39" s="97"/>
      <c r="F39" s="165" t="n">
        <f aca="false">+K6</f>
        <v>1</v>
      </c>
      <c r="G39" s="97"/>
      <c r="H39" s="125"/>
      <c r="I39" s="166" t="s">
        <v>72</v>
      </c>
      <c r="J39" s="166"/>
      <c r="K39" s="167" t="s">
        <v>73</v>
      </c>
      <c r="L39" s="168"/>
      <c r="M39" s="168"/>
      <c r="N39" s="169"/>
      <c r="O39" s="170"/>
      <c r="AL39" s="52"/>
      <c r="AM39" s="52"/>
      <c r="AN39" s="52"/>
      <c r="AO39" s="52"/>
      <c r="AP39" s="52"/>
      <c r="AQ39" s="52"/>
      <c r="AR39" s="52"/>
      <c r="AS39" s="52"/>
      <c r="AT39" s="52"/>
      <c r="AU39" s="53"/>
    </row>
    <row r="40" customFormat="false" ht="16.5" hidden="false" customHeight="false" outlineLevel="0" collapsed="false">
      <c r="A40" s="171" t="s">
        <v>74</v>
      </c>
      <c r="B40" s="172"/>
      <c r="C40" s="173"/>
      <c r="D40" s="174"/>
      <c r="E40" s="174"/>
      <c r="F40" s="175" t="n">
        <f aca="false">(F38/F39)*100</f>
        <v>7.77777777777778</v>
      </c>
      <c r="G40" s="175"/>
      <c r="H40" s="176"/>
      <c r="I40" s="177" t="s">
        <v>75</v>
      </c>
      <c r="J40" s="177"/>
      <c r="K40" s="178" t="s">
        <v>76</v>
      </c>
      <c r="L40" s="179"/>
      <c r="M40" s="179"/>
      <c r="N40" s="180"/>
      <c r="O40" s="170"/>
      <c r="AL40" s="52"/>
      <c r="AM40" s="52"/>
      <c r="AN40" s="52"/>
      <c r="AO40" s="52"/>
      <c r="AP40" s="52"/>
      <c r="AQ40" s="52"/>
      <c r="AR40" s="52"/>
      <c r="AS40" s="52"/>
      <c r="AT40" s="52"/>
      <c r="AU40" s="53"/>
    </row>
    <row r="41" customFormat="false" ht="16.5" hidden="false" customHeight="false" outlineLevel="0" collapsed="false">
      <c r="A41" s="181" t="str">
        <f aca="false">IF(J51&lt;10.001,"Remarks if any :","Review the following")</f>
        <v>Remarks if any :</v>
      </c>
      <c r="B41" s="182"/>
      <c r="C41" s="183"/>
      <c r="D41" s="182"/>
      <c r="E41" s="91"/>
      <c r="F41" s="184"/>
      <c r="G41" s="91"/>
      <c r="H41" s="95"/>
      <c r="I41" s="185"/>
      <c r="J41" s="186"/>
      <c r="K41" s="187" t="s">
        <v>100</v>
      </c>
      <c r="L41" s="188"/>
      <c r="M41" s="188"/>
      <c r="N41" s="186"/>
      <c r="O41" s="189"/>
      <c r="AL41" s="52"/>
      <c r="AM41" s="52"/>
      <c r="AN41" s="52"/>
      <c r="AO41" s="52"/>
      <c r="AP41" s="52"/>
      <c r="AQ41" s="52"/>
      <c r="AR41" s="52"/>
      <c r="AS41" s="52"/>
      <c r="AT41" s="52"/>
      <c r="AU41" s="53"/>
    </row>
    <row r="42" customFormat="false" ht="16.5" hidden="false" customHeight="false" outlineLevel="0" collapsed="false">
      <c r="A42" s="190" t="str">
        <f aca="false">IF(J51&lt;10.001,"  ",+H57)</f>
        <v>  </v>
      </c>
      <c r="B42" s="191"/>
      <c r="C42" s="192"/>
      <c r="D42" s="193"/>
      <c r="E42" s="194"/>
      <c r="F42" s="195"/>
      <c r="G42" s="194"/>
      <c r="H42" s="196"/>
      <c r="I42" s="197"/>
      <c r="J42" s="191"/>
      <c r="K42" s="191"/>
      <c r="L42" s="191"/>
      <c r="M42" s="191"/>
      <c r="N42" s="198"/>
      <c r="O42" s="199"/>
      <c r="AL42" s="52"/>
      <c r="AM42" s="52"/>
      <c r="AN42" s="52"/>
      <c r="AO42" s="52"/>
      <c r="AP42" s="52"/>
      <c r="AQ42" s="52"/>
      <c r="AR42" s="52"/>
      <c r="AS42" s="52"/>
      <c r="AT42" s="52"/>
      <c r="AU42" s="53"/>
    </row>
    <row r="43" customFormat="false" ht="16.5" hidden="false" customHeight="false" outlineLevel="0" collapsed="false">
      <c r="A43" s="190" t="str">
        <f aca="false">IF(J51&lt;10.001,"  ",+H58)</f>
        <v>  </v>
      </c>
      <c r="B43" s="163"/>
      <c r="C43" s="97"/>
      <c r="D43" s="97"/>
      <c r="E43" s="163"/>
      <c r="F43" s="163"/>
      <c r="G43" s="163"/>
      <c r="H43" s="146"/>
      <c r="I43" s="156" t="s">
        <v>78</v>
      </c>
      <c r="J43" s="156"/>
      <c r="K43" s="156"/>
      <c r="L43" s="156"/>
      <c r="M43" s="156"/>
      <c r="N43" s="156"/>
      <c r="O43" s="200"/>
      <c r="AL43" s="52"/>
      <c r="AM43" s="52"/>
      <c r="AN43" s="52"/>
      <c r="AO43" s="52"/>
      <c r="AP43" s="52"/>
      <c r="AQ43" s="52"/>
      <c r="AR43" s="52"/>
      <c r="AS43" s="52"/>
      <c r="AT43" s="52"/>
      <c r="AU43" s="53"/>
    </row>
    <row r="44" s="154" customFormat="true" ht="16.5" hidden="false" customHeight="false" outlineLevel="0" collapsed="false">
      <c r="A44" s="190" t="str">
        <f aca="false">IF(J51&lt;10.001,"  ",+H59)</f>
        <v>  </v>
      </c>
      <c r="B44" s="163"/>
      <c r="C44" s="201"/>
      <c r="D44" s="201"/>
      <c r="E44" s="201"/>
      <c r="F44" s="201"/>
      <c r="G44" s="201"/>
      <c r="H44" s="202"/>
      <c r="I44" s="203" t="str">
        <f aca="false">IF(J51&lt;10.001,"CAPABLE",(IF(J51&lt;30.001,"REFER DECISION BY MQA","NOT CAPABLE")))</f>
        <v>CAPABLE</v>
      </c>
      <c r="J44" s="203"/>
      <c r="K44" s="203"/>
      <c r="L44" s="203"/>
      <c r="M44" s="203"/>
      <c r="N44" s="203"/>
      <c r="O44" s="204"/>
      <c r="AL44" s="205"/>
      <c r="AM44" s="205"/>
      <c r="AN44" s="205"/>
      <c r="AO44" s="205"/>
      <c r="AP44" s="205"/>
      <c r="AQ44" s="205"/>
      <c r="AR44" s="205"/>
      <c r="AS44" s="205"/>
      <c r="AT44" s="205"/>
      <c r="AU44" s="206"/>
    </row>
    <row r="45" s="136" customFormat="true" ht="15" hidden="false" customHeight="false" outlineLevel="0" collapsed="false">
      <c r="A45" s="207" t="str">
        <f aca="false">IF(J51&lt;10.001," ",(IF(J51&lt;30.001,B59,+B60)))</f>
        <v> </v>
      </c>
      <c r="B45" s="208"/>
      <c r="C45" s="208"/>
      <c r="D45" s="208"/>
      <c r="E45" s="208"/>
      <c r="F45" s="208"/>
      <c r="G45" s="208"/>
      <c r="H45" s="209"/>
      <c r="I45" s="187"/>
      <c r="J45" s="210"/>
      <c r="K45" s="210"/>
      <c r="L45" s="210"/>
      <c r="M45" s="210"/>
      <c r="N45" s="211"/>
      <c r="O45" s="199"/>
      <c r="AL45" s="138"/>
      <c r="AM45" s="138"/>
      <c r="AN45" s="138"/>
      <c r="AO45" s="138"/>
      <c r="AP45" s="138"/>
      <c r="AQ45" s="138"/>
      <c r="AR45" s="138"/>
      <c r="AS45" s="138"/>
      <c r="AT45" s="138"/>
      <c r="AU45" s="212"/>
    </row>
    <row r="46" s="122" customFormat="true" ht="16.5" hidden="false" customHeight="false" outlineLevel="0" collapsed="false">
      <c r="A46" s="213"/>
      <c r="B46" s="194" t="str">
        <f aca="false">IF(J51&lt;10.001," ",B51)</f>
        <v> </v>
      </c>
      <c r="C46" s="208"/>
      <c r="D46" s="208"/>
      <c r="E46" s="208"/>
      <c r="F46" s="208"/>
      <c r="G46" s="208"/>
      <c r="H46" s="209"/>
      <c r="I46" s="214" t="s">
        <v>79</v>
      </c>
      <c r="J46" s="150"/>
      <c r="K46" s="215"/>
      <c r="L46" s="215"/>
      <c r="M46" s="215"/>
      <c r="N46" s="216"/>
      <c r="O46" s="70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72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72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</row>
    <row r="47" s="136" customFormat="true" ht="16.5" hidden="false" customHeight="false" outlineLevel="0" collapsed="false">
      <c r="A47" s="213"/>
      <c r="B47" s="194" t="str">
        <f aca="false">IF(J51&lt;10.001," ",B52)</f>
        <v> </v>
      </c>
      <c r="C47" s="208"/>
      <c r="D47" s="208"/>
      <c r="E47" s="208"/>
      <c r="F47" s="208"/>
      <c r="G47" s="208"/>
      <c r="H47" s="209"/>
      <c r="I47" s="219" t="s">
        <v>80</v>
      </c>
      <c r="J47" s="97" t="s">
        <v>151</v>
      </c>
      <c r="K47" s="194"/>
      <c r="L47" s="194"/>
      <c r="M47" s="194"/>
      <c r="N47" s="196"/>
      <c r="O47" s="109" t="s">
        <v>50</v>
      </c>
      <c r="P47" s="110" t="str">
        <f aca="false">B8</f>
        <v>S Bala</v>
      </c>
      <c r="Q47" s="110"/>
      <c r="R47" s="110"/>
      <c r="S47" s="110"/>
      <c r="T47" s="110"/>
      <c r="U47" s="110"/>
      <c r="V47" s="110"/>
      <c r="W47" s="110"/>
      <c r="X47" s="110"/>
      <c r="Y47" s="110"/>
      <c r="Z47" s="138"/>
      <c r="AA47" s="110" t="str">
        <f aca="false">F8</f>
        <v>M S Narayana Rao</v>
      </c>
      <c r="AB47" s="110"/>
      <c r="AC47" s="110"/>
      <c r="AD47" s="110"/>
      <c r="AE47" s="110"/>
      <c r="AF47" s="110"/>
      <c r="AG47" s="110"/>
      <c r="AH47" s="110"/>
      <c r="AI47" s="110"/>
      <c r="AJ47" s="110"/>
      <c r="AK47" s="138"/>
      <c r="AL47" s="110" t="str">
        <f aca="false">J8</f>
        <v>M Prabhu</v>
      </c>
      <c r="AM47" s="110"/>
      <c r="AN47" s="110"/>
      <c r="AO47" s="110"/>
      <c r="AP47" s="110"/>
      <c r="AQ47" s="110"/>
      <c r="AR47" s="110"/>
      <c r="AS47" s="110"/>
      <c r="AT47" s="110"/>
      <c r="AU47" s="110"/>
    </row>
    <row r="48" s="136" customFormat="true" ht="16.5" hidden="false" customHeight="false" outlineLevel="0" collapsed="false">
      <c r="A48" s="213"/>
      <c r="B48" s="194" t="str">
        <f aca="false">IF(J51&lt;10.001," ",(IF(J51&lt;30.001,B54,B56)))</f>
        <v> </v>
      </c>
      <c r="C48" s="208"/>
      <c r="D48" s="208"/>
      <c r="E48" s="208"/>
      <c r="F48" s="208"/>
      <c r="G48" s="208"/>
      <c r="H48" s="209"/>
      <c r="I48" s="219"/>
      <c r="J48" s="163"/>
      <c r="K48" s="194"/>
      <c r="L48" s="194"/>
      <c r="M48" s="194"/>
      <c r="N48" s="196"/>
      <c r="O48" s="220" t="s">
        <v>53</v>
      </c>
      <c r="P48" s="221" t="n">
        <f aca="false">H23</f>
        <v>0</v>
      </c>
      <c r="Q48" s="221"/>
      <c r="R48" s="221"/>
      <c r="S48" s="221"/>
      <c r="T48" s="221"/>
      <c r="U48" s="221"/>
      <c r="V48" s="221"/>
      <c r="W48" s="221"/>
      <c r="X48" s="221"/>
      <c r="Y48" s="221"/>
      <c r="Z48" s="71"/>
      <c r="AA48" s="222" t="n">
        <f aca="false">K23</f>
        <v>0</v>
      </c>
      <c r="AB48" s="222"/>
      <c r="AC48" s="222"/>
      <c r="AD48" s="222"/>
      <c r="AE48" s="222"/>
      <c r="AF48" s="222"/>
      <c r="AG48" s="222"/>
      <c r="AH48" s="222"/>
      <c r="AI48" s="222"/>
      <c r="AJ48" s="222"/>
      <c r="AK48" s="71"/>
      <c r="AL48" s="223" t="n">
        <f aca="false">M23</f>
        <v>0</v>
      </c>
      <c r="AM48" s="223"/>
      <c r="AN48" s="223"/>
      <c r="AO48" s="223"/>
      <c r="AP48" s="223"/>
      <c r="AQ48" s="223"/>
      <c r="AR48" s="223"/>
      <c r="AS48" s="223"/>
      <c r="AT48" s="223"/>
      <c r="AU48" s="223"/>
    </row>
    <row r="49" s="136" customFormat="true" ht="16.5" hidden="false" customHeight="true" outlineLevel="0" collapsed="false">
      <c r="A49" s="224"/>
      <c r="B49" s="225"/>
      <c r="C49" s="225"/>
      <c r="D49" s="225"/>
      <c r="E49" s="225"/>
      <c r="F49" s="225"/>
      <c r="G49" s="225"/>
      <c r="H49" s="226"/>
      <c r="I49" s="117"/>
      <c r="J49" s="227"/>
      <c r="K49" s="227"/>
      <c r="L49" s="227"/>
      <c r="M49" s="227"/>
      <c r="N49" s="228"/>
      <c r="O49" s="229"/>
      <c r="P49" s="230"/>
      <c r="Q49" s="231"/>
      <c r="R49" s="232" t="s">
        <v>82</v>
      </c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3" t="s">
        <v>83</v>
      </c>
      <c r="AH49" s="233"/>
      <c r="AI49" s="234" t="n">
        <f aca="false">J63</f>
        <v>0</v>
      </c>
      <c r="AJ49" s="234"/>
      <c r="AK49" s="234"/>
      <c r="AL49" s="234"/>
      <c r="AM49" s="231"/>
      <c r="AN49" s="231"/>
      <c r="AO49" s="233" t="s">
        <v>62</v>
      </c>
      <c r="AP49" s="233"/>
      <c r="AQ49" s="234" t="n">
        <f aca="false">K63</f>
        <v>0</v>
      </c>
      <c r="AR49" s="234"/>
      <c r="AS49" s="234"/>
      <c r="AT49" s="234"/>
      <c r="AU49" s="235"/>
    </row>
    <row r="50" s="136" customFormat="true" ht="16.5" hidden="false" customHeight="false" outlineLevel="0" collapsed="false">
      <c r="A50" s="236"/>
      <c r="B50" s="237"/>
      <c r="C50" s="237"/>
      <c r="D50" s="237"/>
      <c r="E50" s="237"/>
      <c r="F50" s="237"/>
      <c r="G50" s="237"/>
      <c r="H50" s="238" t="str">
        <f aca="false">IF(J51&lt;10.001,"  ",(IF(J51&lt;30.001,B57,B58)))</f>
        <v>  </v>
      </c>
      <c r="I50" s="239" t="s">
        <v>84</v>
      </c>
      <c r="J50" s="240"/>
      <c r="K50" s="241"/>
      <c r="L50" s="241"/>
      <c r="M50" s="242"/>
      <c r="N50" s="243" t="s">
        <v>3</v>
      </c>
      <c r="O50" s="244"/>
      <c r="P50" s="245"/>
      <c r="Q50" s="245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3"/>
      <c r="AH50" s="233"/>
      <c r="AI50" s="234"/>
      <c r="AJ50" s="234"/>
      <c r="AK50" s="234"/>
      <c r="AL50" s="234"/>
      <c r="AM50" s="245"/>
      <c r="AN50" s="245"/>
      <c r="AO50" s="233"/>
      <c r="AP50" s="233"/>
      <c r="AQ50" s="234"/>
      <c r="AR50" s="234"/>
      <c r="AS50" s="234"/>
      <c r="AT50" s="234"/>
      <c r="AU50" s="246"/>
    </row>
    <row r="51" s="136" customFormat="true" ht="15.75" hidden="false" customHeight="false" outlineLevel="0" collapsed="false">
      <c r="A51" s="1"/>
      <c r="B51" s="136" t="s">
        <v>85</v>
      </c>
      <c r="C51" s="1"/>
      <c r="D51" s="1"/>
      <c r="E51" s="1"/>
      <c r="F51" s="1"/>
      <c r="G51" s="1"/>
      <c r="H51" s="1"/>
      <c r="I51" s="1"/>
      <c r="J51" s="247" t="n">
        <f aca="false">MAX(F40,E36)</f>
        <v>7.77777777777778</v>
      </c>
      <c r="K51" s="248"/>
      <c r="L51" s="1"/>
      <c r="M51" s="248"/>
      <c r="N51" s="1"/>
      <c r="O51" s="2"/>
      <c r="Q51" s="249" t="n">
        <f aca="false">ABS(B10)</f>
        <v>0</v>
      </c>
      <c r="R51" s="249"/>
    </row>
    <row r="52" customFormat="false" ht="15.75" hidden="false" customHeight="false" outlineLevel="0" collapsed="false">
      <c r="B52" s="136" t="s">
        <v>86</v>
      </c>
      <c r="G52" s="52"/>
      <c r="K52" s="250"/>
      <c r="M52" s="250"/>
      <c r="Q52" s="249" t="n">
        <f aca="false">ABS(C10)</f>
        <v>0.2</v>
      </c>
      <c r="R52" s="249"/>
      <c r="S52" s="251" t="n">
        <f aca="false">MAX(B11,C11,D11,F11,G11,H11,J11,K11,L11)-MIN(B11,C11,D11,F11,G11,H11,J11,K11,L11)</f>
        <v>0</v>
      </c>
      <c r="T52" s="251"/>
      <c r="U52" s="252"/>
      <c r="V52" s="252"/>
      <c r="W52" s="252"/>
    </row>
    <row r="53" customFormat="false" ht="15.75" hidden="false" customHeight="false" outlineLevel="0" collapsed="false">
      <c r="B53" s="136" t="s">
        <v>87</v>
      </c>
      <c r="Q53" s="249" t="n">
        <f aca="false">ABS(D10)</f>
        <v>0.2</v>
      </c>
      <c r="R53" s="249"/>
      <c r="S53" s="251" t="n">
        <f aca="false">MAX(B12,C12,D12,F12,G12,H12,J12,K12,L12)-MIN(B12,C12,D12,F12,G12,H12,J12,K12,L12)</f>
        <v>0</v>
      </c>
      <c r="T53" s="251"/>
      <c r="U53" s="252"/>
      <c r="V53" s="252"/>
      <c r="W53" s="252"/>
    </row>
    <row r="54" customFormat="false" ht="15.75" hidden="false" customHeight="false" outlineLevel="0" collapsed="false">
      <c r="B54" s="136" t="s">
        <v>88</v>
      </c>
      <c r="Q54" s="249" t="n">
        <f aca="false">ABS(F10)</f>
        <v>0</v>
      </c>
      <c r="R54" s="249"/>
      <c r="S54" s="251" t="n">
        <f aca="false">MAX(B13,C13,D13,F13,G13,H13,J13,K13,L13)-MIN(B13,C13,D13,F13,G13,H13,J13,K13,L13)</f>
        <v>0</v>
      </c>
      <c r="T54" s="251"/>
      <c r="U54" s="252"/>
      <c r="V54" s="252"/>
      <c r="W54" s="252"/>
    </row>
    <row r="55" customFormat="false" ht="15.75" hidden="false" customHeight="false" outlineLevel="0" collapsed="false">
      <c r="B55" s="136" t="s">
        <v>89</v>
      </c>
      <c r="Q55" s="249" t="n">
        <f aca="false">ABS(G10)</f>
        <v>0</v>
      </c>
      <c r="R55" s="249"/>
      <c r="S55" s="251" t="n">
        <f aca="false">MAX(B14,C14,D14,F14,G14,H14,J14,K14,L14)-MIN(B14,C14,D14,F14,G14,H14,J14,K14,L14)</f>
        <v>0</v>
      </c>
      <c r="T55" s="251"/>
      <c r="U55" s="252"/>
      <c r="V55" s="252"/>
      <c r="W55" s="252"/>
    </row>
    <row r="56" customFormat="false" ht="15.75" hidden="false" customHeight="false" outlineLevel="0" collapsed="false">
      <c r="B56" s="136" t="s">
        <v>90</v>
      </c>
      <c r="Q56" s="249" t="n">
        <f aca="false">ABS(H10)</f>
        <v>0.1</v>
      </c>
      <c r="R56" s="249"/>
      <c r="S56" s="251" t="n">
        <f aca="false">MAX(B15,C15,D15,F15,G15,H15,J15,K15,L15)-MIN(B15,C15,D15,F15,G15,H15,J15,K15,L15)</f>
        <v>0</v>
      </c>
      <c r="T56" s="251"/>
      <c r="U56" s="252"/>
      <c r="V56" s="252"/>
      <c r="W56" s="252"/>
    </row>
    <row r="57" customFormat="false" ht="15.75" hidden="false" customHeight="false" outlineLevel="0" collapsed="false">
      <c r="B57" s="136" t="s">
        <v>91</v>
      </c>
      <c r="H57" s="253" t="s">
        <v>92</v>
      </c>
      <c r="I57" s="0"/>
      <c r="Q57" s="249" t="n">
        <f aca="false">ABS(J10)</f>
        <v>0</v>
      </c>
      <c r="R57" s="249"/>
      <c r="S57" s="251" t="n">
        <f aca="false">MAX(B16,C16,D16,F16,G16,H16,J16,K16,L16)-MIN(B16,C16,D16,F16,G16,H16,J16,K16,L16)</f>
        <v>0</v>
      </c>
      <c r="T57" s="251"/>
      <c r="U57" s="252"/>
      <c r="V57" s="252"/>
      <c r="W57" s="252"/>
    </row>
    <row r="58" customFormat="false" ht="15.75" hidden="false" customHeight="false" outlineLevel="0" collapsed="false">
      <c r="B58" s="136" t="s">
        <v>107</v>
      </c>
      <c r="H58" s="254" t="s">
        <v>94</v>
      </c>
      <c r="I58" s="0"/>
      <c r="Q58" s="249" t="n">
        <f aca="false">ABS(K10)</f>
        <v>0.1</v>
      </c>
      <c r="R58" s="249"/>
      <c r="S58" s="251" t="n">
        <f aca="false">MAX(B17,C17,D17,F17,G17,H17,J17,K17,L17)-MIN(B17,C17,D17,F17,G17,H17,J17,K17,L17)</f>
        <v>0</v>
      </c>
      <c r="T58" s="251"/>
      <c r="U58" s="252"/>
      <c r="V58" s="252"/>
      <c r="W58" s="252"/>
    </row>
    <row r="59" customFormat="false" ht="15.75" hidden="false" customHeight="false" outlineLevel="0" collapsed="false">
      <c r="B59" s="1" t="s">
        <v>95</v>
      </c>
      <c r="H59" s="254" t="s">
        <v>96</v>
      </c>
      <c r="I59" s="0"/>
      <c r="Q59" s="249" t="n">
        <f aca="false">ABS(L10)</f>
        <v>0.1</v>
      </c>
      <c r="R59" s="249"/>
      <c r="S59" s="251" t="n">
        <f aca="false">MAX(B18,C18,D18,F18,G18,H18,J18,K18,L18)-MIN(B18,C18,D18,F18,G18,H18,J18,K18,L18)</f>
        <v>0</v>
      </c>
      <c r="T59" s="251"/>
      <c r="U59" s="252"/>
      <c r="V59" s="252"/>
      <c r="W59" s="252"/>
    </row>
    <row r="60" customFormat="false" ht="15.75" hidden="false" customHeight="false" outlineLevel="0" collapsed="false">
      <c r="B60" s="1" t="s">
        <v>97</v>
      </c>
      <c r="H60" s="0"/>
      <c r="Q60" s="249" t="n">
        <f aca="false">AVERAGE(Q51:Q59)</f>
        <v>0.0777777777777778</v>
      </c>
      <c r="R60" s="249"/>
      <c r="S60" s="251" t="n">
        <f aca="false">MAX(B19,C19,D19,F19,G19,H19,J19,K19,L19)-MIN(B19,C19,D19,F19,G19,H19,J19,K19,L19)</f>
        <v>0</v>
      </c>
      <c r="T60" s="251"/>
      <c r="U60" s="252"/>
      <c r="V60" s="252"/>
      <c r="W60" s="252"/>
    </row>
    <row r="61" customFormat="false" ht="15.75" hidden="false" customHeight="false" outlineLevel="0" collapsed="false">
      <c r="B61" s="0"/>
      <c r="H61" s="0"/>
      <c r="Q61" s="255"/>
      <c r="R61" s="256"/>
      <c r="S61" s="251" t="n">
        <f aca="false">MAX(B20,C20,D20,F20,G20,H20,J20,K20,L20)-MIN(B20,C20,D20,F20,G20,H20,J20,K20,L20)</f>
        <v>0</v>
      </c>
      <c r="T61" s="251"/>
      <c r="U61" s="252"/>
      <c r="V61" s="252"/>
      <c r="W61" s="252"/>
    </row>
    <row r="62" customFormat="false" ht="16.5" hidden="false" customHeight="false" outlineLevel="0" collapsed="false">
      <c r="H62" s="0"/>
      <c r="Q62" s="257" t="s">
        <v>98</v>
      </c>
      <c r="R62" s="257"/>
      <c r="S62" s="258" t="s">
        <v>99</v>
      </c>
      <c r="T62" s="258"/>
      <c r="U62" s="252"/>
      <c r="V62" s="259"/>
      <c r="W62" s="256"/>
    </row>
    <row r="63" customFormat="false" ht="15.75" hidden="false" customHeight="false" outlineLevel="0" collapsed="false">
      <c r="H63" s="1" t="str">
        <f aca="false">B8</f>
        <v>S Bala</v>
      </c>
      <c r="I63" s="260" t="n">
        <f aca="false">H23</f>
        <v>0</v>
      </c>
      <c r="J63" s="1" t="n">
        <f aca="false">AVERAGE(H$23,K$23,M$23)+0.59*J$25</f>
        <v>0</v>
      </c>
      <c r="K63" s="247" t="n">
        <f aca="false">AVERAGE($H23,$K23,$M23)-0.59*J$25</f>
        <v>0</v>
      </c>
      <c r="Q63" s="255"/>
      <c r="R63" s="259"/>
      <c r="S63" s="256"/>
      <c r="T63" s="261"/>
      <c r="U63" s="252"/>
      <c r="V63" s="259"/>
      <c r="W63" s="256"/>
    </row>
    <row r="64" customFormat="false" ht="15.75" hidden="false" customHeight="false" outlineLevel="0" collapsed="false">
      <c r="H64" s="1" t="str">
        <f aca="false">F8</f>
        <v>M S Narayana Rao</v>
      </c>
      <c r="I64" s="260" t="n">
        <f aca="false">K23</f>
        <v>0</v>
      </c>
      <c r="J64" s="1" t="n">
        <f aca="false">AVERAGE(H$23,K$23,M$23)+0.59*J25</f>
        <v>0</v>
      </c>
      <c r="K64" s="247" t="n">
        <f aca="false">AVERAGE($H23,$K23,$M23)-0.59*J$25</f>
        <v>0</v>
      </c>
      <c r="Q64" s="262"/>
      <c r="R64" s="263"/>
      <c r="S64" s="264"/>
      <c r="T64" s="92"/>
      <c r="U64" s="262"/>
      <c r="V64" s="92"/>
      <c r="W64" s="264"/>
    </row>
    <row r="65" customFormat="false" ht="15.75" hidden="false" customHeight="false" outlineLevel="0" collapsed="false">
      <c r="H65" s="1" t="str">
        <f aca="false">J8</f>
        <v>M Prabhu</v>
      </c>
      <c r="I65" s="260" t="n">
        <f aca="false">M23</f>
        <v>0</v>
      </c>
      <c r="J65" s="1" t="n">
        <f aca="false">AVERAGE(H$23,K$23,M$23)+0.59*J25</f>
        <v>0</v>
      </c>
      <c r="K65" s="247" t="n">
        <f aca="false">AVERAGE($H23,$K23,$M23)-0.59*J$25</f>
        <v>0</v>
      </c>
      <c r="Q65" s="265"/>
      <c r="R65" s="266"/>
      <c r="S65" s="267"/>
      <c r="T65" s="92"/>
      <c r="U65" s="265"/>
      <c r="V65" s="263"/>
      <c r="W65" s="92"/>
    </row>
    <row r="69" customFormat="false" ht="15.75" hidden="false" customHeight="false" outlineLevel="0" collapsed="false">
      <c r="P69" s="112" t="n">
        <v>1</v>
      </c>
      <c r="Q69" s="112" t="n">
        <v>2</v>
      </c>
      <c r="R69" s="112" t="n">
        <v>3</v>
      </c>
      <c r="S69" s="112" t="n">
        <v>4</v>
      </c>
      <c r="T69" s="112" t="n">
        <v>5</v>
      </c>
      <c r="U69" s="112" t="n">
        <v>6</v>
      </c>
      <c r="V69" s="112" t="n">
        <v>7</v>
      </c>
      <c r="W69" s="112" t="n">
        <v>8</v>
      </c>
      <c r="X69" s="112" t="n">
        <v>9</v>
      </c>
      <c r="Y69" s="112" t="n">
        <v>10</v>
      </c>
      <c r="Z69" s="71"/>
      <c r="AA69" s="112" t="n">
        <v>1</v>
      </c>
      <c r="AB69" s="112" t="n">
        <v>2</v>
      </c>
      <c r="AC69" s="112" t="n">
        <v>3</v>
      </c>
      <c r="AD69" s="112" t="n">
        <v>4</v>
      </c>
      <c r="AE69" s="112" t="n">
        <v>5</v>
      </c>
      <c r="AF69" s="112" t="n">
        <v>6</v>
      </c>
      <c r="AG69" s="112" t="n">
        <v>7</v>
      </c>
      <c r="AH69" s="112" t="n">
        <v>8</v>
      </c>
      <c r="AI69" s="112" t="n">
        <v>9</v>
      </c>
      <c r="AJ69" s="112" t="n">
        <v>10</v>
      </c>
      <c r="AK69" s="71"/>
      <c r="AL69" s="112" t="n">
        <v>1</v>
      </c>
      <c r="AM69" s="112" t="n">
        <v>2</v>
      </c>
      <c r="AN69" s="112" t="n">
        <v>3</v>
      </c>
      <c r="AO69" s="112" t="n">
        <v>4</v>
      </c>
      <c r="AP69" s="112" t="n">
        <v>5</v>
      </c>
      <c r="AQ69" s="112" t="n">
        <v>6</v>
      </c>
      <c r="AR69" s="112" t="n">
        <v>7</v>
      </c>
      <c r="AS69" s="112" t="n">
        <v>8</v>
      </c>
      <c r="AT69" s="112" t="n">
        <v>9</v>
      </c>
      <c r="AU69" s="112" t="n">
        <v>10</v>
      </c>
    </row>
    <row r="70" customFormat="false" ht="15.75" hidden="false" customHeight="false" outlineLevel="0" collapsed="false">
      <c r="P70" s="268" t="n">
        <f aca="false">$AI34</f>
        <v>0</v>
      </c>
      <c r="Q70" s="268" t="n">
        <f aca="false">$AI34</f>
        <v>0</v>
      </c>
      <c r="R70" s="268" t="n">
        <f aca="false">$AI34</f>
        <v>0</v>
      </c>
      <c r="S70" s="268" t="n">
        <f aca="false">$AI34</f>
        <v>0</v>
      </c>
      <c r="T70" s="268" t="n">
        <f aca="false">$AI34</f>
        <v>0</v>
      </c>
      <c r="U70" s="268" t="n">
        <f aca="false">$AI34</f>
        <v>0</v>
      </c>
      <c r="V70" s="268" t="n">
        <f aca="false">$AI34</f>
        <v>0</v>
      </c>
      <c r="W70" s="268" t="n">
        <f aca="false">$AI34</f>
        <v>0</v>
      </c>
      <c r="X70" s="268" t="n">
        <f aca="false">$AI34</f>
        <v>0</v>
      </c>
      <c r="Y70" s="268" t="n">
        <f aca="false">$AI34</f>
        <v>0</v>
      </c>
      <c r="Z70" s="268" t="n">
        <f aca="false">$AI34</f>
        <v>0</v>
      </c>
      <c r="AA70" s="268" t="n">
        <f aca="false">$AI34</f>
        <v>0</v>
      </c>
      <c r="AB70" s="268" t="n">
        <f aca="false">$AI34</f>
        <v>0</v>
      </c>
      <c r="AC70" s="268" t="n">
        <f aca="false">$AI34</f>
        <v>0</v>
      </c>
      <c r="AD70" s="268" t="n">
        <f aca="false">$AI34</f>
        <v>0</v>
      </c>
      <c r="AE70" s="268" t="n">
        <f aca="false">$AI34</f>
        <v>0</v>
      </c>
      <c r="AF70" s="268" t="n">
        <f aca="false">$AI34</f>
        <v>0</v>
      </c>
      <c r="AG70" s="268" t="n">
        <f aca="false">$AI34</f>
        <v>0</v>
      </c>
      <c r="AH70" s="268" t="n">
        <f aca="false">$AI34</f>
        <v>0</v>
      </c>
      <c r="AI70" s="268" t="n">
        <f aca="false">$AI34</f>
        <v>0</v>
      </c>
      <c r="AJ70" s="268" t="n">
        <f aca="false">$AI34</f>
        <v>0</v>
      </c>
      <c r="AK70" s="268" t="n">
        <f aca="false">$AI34</f>
        <v>0</v>
      </c>
      <c r="AL70" s="268" t="n">
        <f aca="false">$AI34</f>
        <v>0</v>
      </c>
      <c r="AM70" s="268" t="n">
        <f aca="false">$AI34</f>
        <v>0</v>
      </c>
      <c r="AN70" s="268" t="n">
        <f aca="false">$AI34</f>
        <v>0</v>
      </c>
      <c r="AO70" s="268" t="n">
        <f aca="false">$AI34</f>
        <v>0</v>
      </c>
      <c r="AP70" s="268" t="n">
        <f aca="false">$AI34</f>
        <v>0</v>
      </c>
      <c r="AQ70" s="268" t="n">
        <f aca="false">$AI34</f>
        <v>0</v>
      </c>
      <c r="AR70" s="268" t="n">
        <f aca="false">$AI34</f>
        <v>0</v>
      </c>
      <c r="AS70" s="268" t="n">
        <f aca="false">$AI34</f>
        <v>0</v>
      </c>
      <c r="AT70" s="268" t="n">
        <f aca="false">$AI34</f>
        <v>0</v>
      </c>
      <c r="AU70" s="268" t="n">
        <f aca="false">$AI34</f>
        <v>0</v>
      </c>
    </row>
    <row r="71" customFormat="false" ht="15.75" hidden="false" customHeight="false" outlineLevel="0" collapsed="false">
      <c r="P71" s="268" t="n">
        <f aca="false">$AQ34</f>
        <v>0</v>
      </c>
      <c r="Q71" s="268" t="n">
        <f aca="false">$AQ34</f>
        <v>0</v>
      </c>
      <c r="R71" s="268" t="n">
        <f aca="false">$AQ34</f>
        <v>0</v>
      </c>
      <c r="S71" s="268" t="n">
        <f aca="false">$AQ34</f>
        <v>0</v>
      </c>
      <c r="T71" s="268" t="n">
        <f aca="false">$AQ34</f>
        <v>0</v>
      </c>
      <c r="U71" s="268" t="n">
        <f aca="false">$AQ34</f>
        <v>0</v>
      </c>
      <c r="V71" s="268" t="n">
        <f aca="false">$AQ34</f>
        <v>0</v>
      </c>
      <c r="W71" s="268" t="n">
        <f aca="false">$AQ34</f>
        <v>0</v>
      </c>
      <c r="X71" s="268" t="n">
        <f aca="false">$AQ34</f>
        <v>0</v>
      </c>
      <c r="Y71" s="268" t="n">
        <f aca="false">$AQ34</f>
        <v>0</v>
      </c>
      <c r="Z71" s="268" t="n">
        <f aca="false">$AQ34</f>
        <v>0</v>
      </c>
      <c r="AA71" s="268" t="n">
        <f aca="false">$AQ34</f>
        <v>0</v>
      </c>
      <c r="AB71" s="268" t="n">
        <f aca="false">$AQ34</f>
        <v>0</v>
      </c>
      <c r="AC71" s="268" t="n">
        <f aca="false">$AQ34</f>
        <v>0</v>
      </c>
      <c r="AD71" s="268" t="n">
        <f aca="false">$AQ34</f>
        <v>0</v>
      </c>
      <c r="AE71" s="268" t="n">
        <f aca="false">$AQ34</f>
        <v>0</v>
      </c>
      <c r="AF71" s="268" t="n">
        <f aca="false">$AQ34</f>
        <v>0</v>
      </c>
      <c r="AG71" s="268" t="n">
        <f aca="false">$AQ34</f>
        <v>0</v>
      </c>
      <c r="AH71" s="268" t="n">
        <f aca="false">$AQ34</f>
        <v>0</v>
      </c>
      <c r="AI71" s="268" t="n">
        <f aca="false">$AQ34</f>
        <v>0</v>
      </c>
      <c r="AJ71" s="268" t="n">
        <f aca="false">$AQ34</f>
        <v>0</v>
      </c>
      <c r="AK71" s="268" t="n">
        <f aca="false">$AQ34</f>
        <v>0</v>
      </c>
      <c r="AL71" s="268" t="n">
        <f aca="false">$AQ34</f>
        <v>0</v>
      </c>
      <c r="AM71" s="268" t="n">
        <f aca="false">$AQ34</f>
        <v>0</v>
      </c>
      <c r="AN71" s="268" t="n">
        <f aca="false">$AQ34</f>
        <v>0</v>
      </c>
      <c r="AO71" s="268" t="n">
        <f aca="false">$AQ34</f>
        <v>0</v>
      </c>
      <c r="AP71" s="268" t="n">
        <f aca="false">$AQ34</f>
        <v>0</v>
      </c>
      <c r="AQ71" s="268" t="n">
        <f aca="false">$AQ34</f>
        <v>0</v>
      </c>
      <c r="AR71" s="268" t="n">
        <f aca="false">$AQ34</f>
        <v>0</v>
      </c>
      <c r="AS71" s="268" t="n">
        <f aca="false">$AQ34</f>
        <v>0</v>
      </c>
      <c r="AT71" s="268" t="n">
        <f aca="false">$AQ34</f>
        <v>0</v>
      </c>
      <c r="AU71" s="268" t="n">
        <f aca="false">$AQ34</f>
        <v>0</v>
      </c>
    </row>
    <row r="73" customFormat="false" ht="15.75" hidden="false" customHeight="false" outlineLevel="0" collapsed="false">
      <c r="P73" s="268" t="n">
        <f aca="false">$AG36</f>
        <v>0</v>
      </c>
      <c r="Q73" s="268" t="n">
        <f aca="false">$AG36</f>
        <v>0</v>
      </c>
      <c r="R73" s="268" t="n">
        <f aca="false">$AG36</f>
        <v>0</v>
      </c>
      <c r="S73" s="268" t="n">
        <f aca="false">$AG36</f>
        <v>0</v>
      </c>
      <c r="T73" s="268" t="n">
        <f aca="false">$AG36</f>
        <v>0</v>
      </c>
      <c r="U73" s="268" t="n">
        <f aca="false">$AG36</f>
        <v>0</v>
      </c>
      <c r="V73" s="268" t="n">
        <f aca="false">$AG36</f>
        <v>0</v>
      </c>
      <c r="W73" s="268" t="n">
        <f aca="false">$AG36</f>
        <v>0</v>
      </c>
      <c r="X73" s="268" t="n">
        <f aca="false">$AG36</f>
        <v>0</v>
      </c>
      <c r="Y73" s="268" t="n">
        <f aca="false">$AG36</f>
        <v>0</v>
      </c>
      <c r="Z73" s="268" t="n">
        <f aca="false">$AG36</f>
        <v>0</v>
      </c>
      <c r="AA73" s="268" t="n">
        <f aca="false">$AG36</f>
        <v>0</v>
      </c>
      <c r="AB73" s="268" t="n">
        <f aca="false">$AG36</f>
        <v>0</v>
      </c>
      <c r="AC73" s="268" t="n">
        <f aca="false">$AG36</f>
        <v>0</v>
      </c>
      <c r="AD73" s="268" t="n">
        <f aca="false">$AG36</f>
        <v>0</v>
      </c>
      <c r="AE73" s="268" t="n">
        <f aca="false">$AG36</f>
        <v>0</v>
      </c>
      <c r="AF73" s="268" t="n">
        <f aca="false">$AG36</f>
        <v>0</v>
      </c>
      <c r="AG73" s="268" t="n">
        <f aca="false">$AG36</f>
        <v>0</v>
      </c>
      <c r="AH73" s="268" t="n">
        <f aca="false">$AG36</f>
        <v>0</v>
      </c>
      <c r="AI73" s="268" t="n">
        <f aca="false">$AG36</f>
        <v>0</v>
      </c>
      <c r="AJ73" s="268" t="n">
        <f aca="false">$AG36</f>
        <v>0</v>
      </c>
      <c r="AK73" s="268" t="n">
        <f aca="false">$AG36</f>
        <v>0</v>
      </c>
      <c r="AL73" s="268" t="n">
        <f aca="false">$AG36</f>
        <v>0</v>
      </c>
      <c r="AM73" s="268" t="n">
        <f aca="false">$AG36</f>
        <v>0</v>
      </c>
      <c r="AN73" s="268" t="n">
        <f aca="false">$AG36</f>
        <v>0</v>
      </c>
      <c r="AO73" s="268" t="n">
        <f aca="false">$AG36</f>
        <v>0</v>
      </c>
      <c r="AP73" s="268" t="n">
        <f aca="false">$AG36</f>
        <v>0</v>
      </c>
      <c r="AQ73" s="268" t="n">
        <f aca="false">$AG36</f>
        <v>0</v>
      </c>
      <c r="AR73" s="268" t="n">
        <f aca="false">$AG36</f>
        <v>0</v>
      </c>
      <c r="AS73" s="268" t="n">
        <f aca="false">$AG36</f>
        <v>0</v>
      </c>
      <c r="AT73" s="268" t="n">
        <f aca="false">$AG36</f>
        <v>0</v>
      </c>
      <c r="AU73" s="268" t="n">
        <f aca="false">$AG36</f>
        <v>0</v>
      </c>
    </row>
    <row r="101" customFormat="false" ht="16.5" hidden="false" customHeight="false" outlineLevel="0" collapsed="false">
      <c r="A101" s="269" t="s">
        <v>0</v>
      </c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1" t="s">
        <v>1</v>
      </c>
      <c r="M101" s="40"/>
      <c r="N101" s="272" t="n">
        <f aca="false">+N1</f>
        <v>0</v>
      </c>
      <c r="O101" s="273"/>
    </row>
    <row r="102" customFormat="false" ht="18.75" hidden="false" customHeight="false" outlineLevel="0" collapsed="false">
      <c r="A102" s="274" t="s">
        <v>2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14" t="s">
        <v>3</v>
      </c>
      <c r="M102" s="276" t="n">
        <f aca="false">+M2</f>
        <v>36952</v>
      </c>
      <c r="N102" s="276"/>
      <c r="O102" s="276"/>
    </row>
    <row r="103" customFormat="false" ht="16.5" hidden="false" customHeight="false" outlineLevel="0" collapsed="false">
      <c r="A103" s="19" t="s">
        <v>4</v>
      </c>
      <c r="B103" s="20"/>
      <c r="C103" s="20"/>
      <c r="D103" s="277" t="n">
        <f aca="false">+D3</f>
        <v>0</v>
      </c>
      <c r="E103" s="278"/>
      <c r="F103" s="279"/>
      <c r="G103" s="24" t="s">
        <v>5</v>
      </c>
      <c r="H103" s="280" t="n">
        <f aca="false">+H3</f>
        <v>1</v>
      </c>
      <c r="I103" s="26" t="s">
        <v>6</v>
      </c>
      <c r="J103" s="27"/>
      <c r="K103" s="27"/>
      <c r="L103" s="281" t="str">
        <f aca="false">+L3</f>
        <v>Nozzle cler gauge</v>
      </c>
      <c r="M103" s="278"/>
      <c r="N103" s="282"/>
      <c r="O103" s="283"/>
    </row>
    <row r="104" customFormat="false" ht="16.5" hidden="false" customHeight="false" outlineLevel="0" collapsed="false">
      <c r="A104" s="19" t="s">
        <v>8</v>
      </c>
      <c r="B104" s="20"/>
      <c r="C104" s="20"/>
      <c r="D104" s="284"/>
      <c r="E104" s="278"/>
      <c r="F104" s="278"/>
      <c r="G104" s="34"/>
      <c r="H104" s="285" t="str">
        <f aca="false">+H4</f>
        <v>N/A</v>
      </c>
      <c r="I104" s="285"/>
      <c r="J104" s="285"/>
      <c r="K104" s="20"/>
      <c r="L104" s="286"/>
      <c r="M104" s="278"/>
      <c r="N104" s="282"/>
      <c r="O104" s="283"/>
    </row>
    <row r="105" customFormat="false" ht="16.5" hidden="false" customHeight="false" outlineLevel="0" collapsed="false">
      <c r="A105" s="19" t="s">
        <v>11</v>
      </c>
      <c r="B105" s="20"/>
      <c r="C105" s="40"/>
      <c r="D105" s="287" t="n">
        <f aca="false">+D5</f>
        <v>0</v>
      </c>
      <c r="E105" s="278"/>
      <c r="F105" s="288"/>
      <c r="G105" s="289"/>
      <c r="H105" s="27"/>
      <c r="I105" s="44" t="s">
        <v>12</v>
      </c>
      <c r="J105" s="40"/>
      <c r="K105" s="281" t="str">
        <f aca="false">+K5</f>
        <v>3.9±0.5 micron</v>
      </c>
      <c r="L105" s="278"/>
      <c r="M105" s="278"/>
      <c r="N105" s="45" t="s">
        <v>13</v>
      </c>
      <c r="O105" s="290"/>
    </row>
    <row r="106" customFormat="false" ht="16.5" hidden="false" customHeight="false" outlineLevel="0" collapsed="false">
      <c r="A106" s="19" t="s">
        <v>15</v>
      </c>
      <c r="B106" s="20"/>
      <c r="C106" s="40"/>
      <c r="D106" s="287" t="str">
        <f aca="false">+D6</f>
        <v>Nozzle Assy</v>
      </c>
      <c r="E106" s="278"/>
      <c r="F106" s="278"/>
      <c r="G106" s="20"/>
      <c r="H106" s="291"/>
      <c r="I106" s="19" t="s">
        <v>17</v>
      </c>
      <c r="J106" s="40"/>
      <c r="K106" s="292" t="n">
        <f aca="false">+K6</f>
        <v>1</v>
      </c>
      <c r="L106" s="292" t="str">
        <f aca="false">+L6</f>
        <v>Microns</v>
      </c>
      <c r="M106" s="293"/>
      <c r="N106" s="294" t="n">
        <f aca="false">+N6</f>
        <v>0.001</v>
      </c>
      <c r="O106" s="295"/>
    </row>
    <row r="107" customFormat="false" ht="15.75" hidden="false" customHeight="false" outlineLevel="0" collapsed="false">
      <c r="A107" s="54" t="s">
        <v>19</v>
      </c>
      <c r="B107" s="55" t="s">
        <v>20</v>
      </c>
      <c r="C107" s="55"/>
      <c r="D107" s="55"/>
      <c r="E107" s="55"/>
      <c r="F107" s="55" t="s">
        <v>21</v>
      </c>
      <c r="G107" s="55"/>
      <c r="H107" s="55"/>
      <c r="I107" s="55"/>
      <c r="J107" s="55" t="s">
        <v>22</v>
      </c>
      <c r="K107" s="55"/>
      <c r="L107" s="55"/>
      <c r="M107" s="55"/>
      <c r="N107" s="54" t="s">
        <v>23</v>
      </c>
      <c r="O107" s="296"/>
    </row>
    <row r="108" customFormat="false" ht="15.75" hidden="false" customHeight="false" outlineLevel="0" collapsed="false">
      <c r="A108" s="57" t="s">
        <v>24</v>
      </c>
      <c r="B108" s="297" t="str">
        <f aca="false">+B8</f>
        <v>S Bala</v>
      </c>
      <c r="C108" s="297"/>
      <c r="D108" s="297"/>
      <c r="E108" s="297"/>
      <c r="F108" s="297" t="str">
        <f aca="false">+F8</f>
        <v>M S Narayana Rao</v>
      </c>
      <c r="G108" s="297"/>
      <c r="H108" s="297"/>
      <c r="I108" s="297"/>
      <c r="J108" s="297" t="str">
        <f aca="false">+J8</f>
        <v>M Prabhu</v>
      </c>
      <c r="K108" s="297"/>
      <c r="L108" s="297"/>
      <c r="M108" s="297"/>
      <c r="N108" s="59" t="s">
        <v>28</v>
      </c>
      <c r="O108" s="290"/>
    </row>
    <row r="109" customFormat="false" ht="15.75" hidden="false" customHeight="false" outlineLevel="0" collapsed="false">
      <c r="A109" s="61"/>
      <c r="B109" s="62" t="s">
        <v>29</v>
      </c>
      <c r="C109" s="63" t="s">
        <v>30</v>
      </c>
      <c r="D109" s="63" t="s">
        <v>31</v>
      </c>
      <c r="E109" s="63" t="s">
        <v>32</v>
      </c>
      <c r="F109" s="62" t="s">
        <v>29</v>
      </c>
      <c r="G109" s="63" t="s">
        <v>30</v>
      </c>
      <c r="H109" s="63" t="s">
        <v>31</v>
      </c>
      <c r="I109" s="64" t="s">
        <v>32</v>
      </c>
      <c r="J109" s="62" t="s">
        <v>29</v>
      </c>
      <c r="K109" s="63" t="s">
        <v>30</v>
      </c>
      <c r="L109" s="63" t="s">
        <v>31</v>
      </c>
      <c r="M109" s="63" t="s">
        <v>32</v>
      </c>
      <c r="N109" s="65"/>
      <c r="O109" s="296"/>
    </row>
    <row r="110" customFormat="false" ht="11.25" hidden="false" customHeight="true" outlineLevel="0" collapsed="false">
      <c r="A110" s="59" t="s">
        <v>33</v>
      </c>
      <c r="B110" s="298" t="n">
        <f aca="false">+B10</f>
        <v>0</v>
      </c>
      <c r="C110" s="298" t="n">
        <f aca="false">+C10</f>
        <v>0.2</v>
      </c>
      <c r="D110" s="298" t="n">
        <f aca="false">+D10</f>
        <v>-0.2</v>
      </c>
      <c r="E110" s="68"/>
      <c r="F110" s="298" t="n">
        <f aca="false">+F10</f>
        <v>0</v>
      </c>
      <c r="G110" s="298" t="n">
        <f aca="false">+G10</f>
        <v>0</v>
      </c>
      <c r="H110" s="298" t="n">
        <f aca="false">+H10</f>
        <v>0.1</v>
      </c>
      <c r="I110" s="69"/>
      <c r="J110" s="298" t="n">
        <f aca="false">+J10</f>
        <v>0</v>
      </c>
      <c r="K110" s="298" t="n">
        <f aca="false">+K10</f>
        <v>0.1</v>
      </c>
      <c r="L110" s="298" t="n">
        <f aca="false">+L10</f>
        <v>0.1</v>
      </c>
      <c r="M110" s="68"/>
      <c r="N110" s="299"/>
      <c r="O110" s="300"/>
    </row>
    <row r="111" customFormat="false" ht="11.25" hidden="false" customHeight="true" outlineLevel="0" collapsed="false">
      <c r="A111" s="74" t="n">
        <v>1</v>
      </c>
      <c r="B111" s="298" t="n">
        <f aca="false">+B11</f>
        <v>0</v>
      </c>
      <c r="C111" s="298" t="n">
        <f aca="false">+C11</f>
        <v>0</v>
      </c>
      <c r="D111" s="298" t="n">
        <f aca="false">+D11</f>
        <v>0</v>
      </c>
      <c r="E111" s="301" t="n">
        <f aca="false">+E11</f>
        <v>0</v>
      </c>
      <c r="F111" s="298" t="n">
        <f aca="false">+F11</f>
        <v>0</v>
      </c>
      <c r="G111" s="298" t="n">
        <f aca="false">+G11</f>
        <v>0</v>
      </c>
      <c r="H111" s="298" t="n">
        <f aca="false">+H11</f>
        <v>0</v>
      </c>
      <c r="I111" s="301" t="n">
        <f aca="false">+I11</f>
        <v>0</v>
      </c>
      <c r="J111" s="298" t="n">
        <f aca="false">+J11</f>
        <v>0</v>
      </c>
      <c r="K111" s="298" t="n">
        <f aca="false">+K11</f>
        <v>0</v>
      </c>
      <c r="L111" s="298" t="n">
        <f aca="false">+L11</f>
        <v>0</v>
      </c>
      <c r="M111" s="301" t="n">
        <f aca="false">+M11</f>
        <v>0</v>
      </c>
      <c r="N111" s="299"/>
      <c r="O111" s="300"/>
    </row>
    <row r="112" customFormat="false" ht="11.25" hidden="false" customHeight="true" outlineLevel="0" collapsed="false">
      <c r="A112" s="74" t="n">
        <v>2</v>
      </c>
      <c r="B112" s="298" t="n">
        <f aca="false">+B12</f>
        <v>0</v>
      </c>
      <c r="C112" s="298" t="n">
        <f aca="false">+C12</f>
        <v>0</v>
      </c>
      <c r="D112" s="298" t="n">
        <f aca="false">+D12</f>
        <v>0</v>
      </c>
      <c r="E112" s="301" t="n">
        <f aca="false">+E12</f>
        <v>0</v>
      </c>
      <c r="F112" s="298" t="n">
        <f aca="false">+F12</f>
        <v>0</v>
      </c>
      <c r="G112" s="298" t="n">
        <f aca="false">+G12</f>
        <v>0</v>
      </c>
      <c r="H112" s="298" t="n">
        <f aca="false">+H12</f>
        <v>0</v>
      </c>
      <c r="I112" s="301" t="n">
        <f aca="false">+I12</f>
        <v>0</v>
      </c>
      <c r="J112" s="298" t="n">
        <f aca="false">+J12</f>
        <v>0</v>
      </c>
      <c r="K112" s="298" t="n">
        <f aca="false">+K12</f>
        <v>0</v>
      </c>
      <c r="L112" s="298" t="n">
        <f aca="false">+L12</f>
        <v>0</v>
      </c>
      <c r="M112" s="301" t="n">
        <f aca="false">+M12</f>
        <v>0</v>
      </c>
      <c r="N112" s="299"/>
      <c r="O112" s="300"/>
    </row>
    <row r="113" customFormat="false" ht="11.25" hidden="false" customHeight="true" outlineLevel="0" collapsed="false">
      <c r="A113" s="74" t="n">
        <v>3</v>
      </c>
      <c r="B113" s="298" t="n">
        <f aca="false">+B13</f>
        <v>0</v>
      </c>
      <c r="C113" s="298" t="n">
        <f aca="false">+C13</f>
        <v>0</v>
      </c>
      <c r="D113" s="298" t="n">
        <f aca="false">+D13</f>
        <v>0</v>
      </c>
      <c r="E113" s="301" t="n">
        <f aca="false">+E13</f>
        <v>0</v>
      </c>
      <c r="F113" s="298" t="n">
        <f aca="false">+F13</f>
        <v>0</v>
      </c>
      <c r="G113" s="298" t="n">
        <f aca="false">+G13</f>
        <v>0</v>
      </c>
      <c r="H113" s="298" t="n">
        <f aca="false">+H13</f>
        <v>0</v>
      </c>
      <c r="I113" s="301" t="n">
        <f aca="false">+I13</f>
        <v>0</v>
      </c>
      <c r="J113" s="298" t="n">
        <f aca="false">+J13</f>
        <v>0</v>
      </c>
      <c r="K113" s="298" t="n">
        <f aca="false">+K13</f>
        <v>0</v>
      </c>
      <c r="L113" s="298" t="n">
        <f aca="false">+L13</f>
        <v>0</v>
      </c>
      <c r="M113" s="301" t="n">
        <f aca="false">+M13</f>
        <v>0</v>
      </c>
      <c r="N113" s="299"/>
      <c r="O113" s="300"/>
    </row>
    <row r="114" customFormat="false" ht="11.25" hidden="false" customHeight="true" outlineLevel="0" collapsed="false">
      <c r="A114" s="74" t="n">
        <v>4</v>
      </c>
      <c r="B114" s="298" t="n">
        <f aca="false">+B14</f>
        <v>0</v>
      </c>
      <c r="C114" s="298" t="n">
        <f aca="false">+C14</f>
        <v>0</v>
      </c>
      <c r="D114" s="298" t="n">
        <f aca="false">+D14</f>
        <v>0</v>
      </c>
      <c r="E114" s="301" t="n">
        <f aca="false">+E14</f>
        <v>0</v>
      </c>
      <c r="F114" s="298" t="n">
        <f aca="false">+F14</f>
        <v>0</v>
      </c>
      <c r="G114" s="298" t="n">
        <f aca="false">+G14</f>
        <v>0</v>
      </c>
      <c r="H114" s="298" t="n">
        <f aca="false">+H14</f>
        <v>0</v>
      </c>
      <c r="I114" s="301" t="n">
        <f aca="false">+I14</f>
        <v>0</v>
      </c>
      <c r="J114" s="298" t="n">
        <f aca="false">+J14</f>
        <v>0</v>
      </c>
      <c r="K114" s="298" t="n">
        <f aca="false">+K14</f>
        <v>0</v>
      </c>
      <c r="L114" s="298" t="n">
        <f aca="false">+L14</f>
        <v>0</v>
      </c>
      <c r="M114" s="301" t="n">
        <f aca="false">+M14</f>
        <v>0</v>
      </c>
      <c r="N114" s="299"/>
      <c r="O114" s="300"/>
    </row>
    <row r="115" customFormat="false" ht="11.25" hidden="false" customHeight="true" outlineLevel="0" collapsed="false">
      <c r="A115" s="74" t="n">
        <v>5</v>
      </c>
      <c r="B115" s="298" t="n">
        <f aca="false">+B15</f>
        <v>0</v>
      </c>
      <c r="C115" s="298" t="n">
        <f aca="false">+C15</f>
        <v>0</v>
      </c>
      <c r="D115" s="298" t="n">
        <f aca="false">+D15</f>
        <v>0</v>
      </c>
      <c r="E115" s="301" t="n">
        <f aca="false">+E15</f>
        <v>0</v>
      </c>
      <c r="F115" s="298" t="n">
        <f aca="false">+F15</f>
        <v>0</v>
      </c>
      <c r="G115" s="298" t="n">
        <f aca="false">+G15</f>
        <v>0</v>
      </c>
      <c r="H115" s="298" t="n">
        <f aca="false">+H15</f>
        <v>0</v>
      </c>
      <c r="I115" s="301" t="n">
        <f aca="false">+I15</f>
        <v>0</v>
      </c>
      <c r="J115" s="298" t="n">
        <f aca="false">+J15</f>
        <v>0</v>
      </c>
      <c r="K115" s="298" t="n">
        <f aca="false">+K15</f>
        <v>0</v>
      </c>
      <c r="L115" s="298" t="n">
        <f aca="false">+L15</f>
        <v>0</v>
      </c>
      <c r="M115" s="301" t="n">
        <f aca="false">+M15</f>
        <v>0</v>
      </c>
      <c r="N115" s="299"/>
      <c r="O115" s="300"/>
    </row>
    <row r="116" customFormat="false" ht="11.25" hidden="false" customHeight="true" outlineLevel="0" collapsed="false">
      <c r="A116" s="74" t="n">
        <v>6</v>
      </c>
      <c r="B116" s="298" t="n">
        <f aca="false">+B16</f>
        <v>0</v>
      </c>
      <c r="C116" s="298" t="n">
        <f aca="false">+C16</f>
        <v>0</v>
      </c>
      <c r="D116" s="298" t="n">
        <f aca="false">+D16</f>
        <v>0</v>
      </c>
      <c r="E116" s="301" t="n">
        <f aca="false">+E16</f>
        <v>0</v>
      </c>
      <c r="F116" s="298" t="n">
        <f aca="false">+F16</f>
        <v>0</v>
      </c>
      <c r="G116" s="298" t="n">
        <f aca="false">+G16</f>
        <v>0</v>
      </c>
      <c r="H116" s="298" t="n">
        <f aca="false">+H16</f>
        <v>0</v>
      </c>
      <c r="I116" s="301" t="n">
        <f aca="false">+I16</f>
        <v>0</v>
      </c>
      <c r="J116" s="298" t="n">
        <f aca="false">+J16</f>
        <v>0</v>
      </c>
      <c r="K116" s="298" t="n">
        <f aca="false">+K16</f>
        <v>0</v>
      </c>
      <c r="L116" s="298" t="n">
        <f aca="false">+L16</f>
        <v>0</v>
      </c>
      <c r="M116" s="301" t="n">
        <f aca="false">+M16</f>
        <v>0</v>
      </c>
      <c r="N116" s="299"/>
      <c r="O116" s="300"/>
    </row>
    <row r="117" customFormat="false" ht="11.25" hidden="false" customHeight="true" outlineLevel="0" collapsed="false">
      <c r="A117" s="74" t="n">
        <v>7</v>
      </c>
      <c r="B117" s="298" t="n">
        <f aca="false">+B17</f>
        <v>0</v>
      </c>
      <c r="C117" s="298" t="n">
        <f aca="false">+C17</f>
        <v>0</v>
      </c>
      <c r="D117" s="298" t="n">
        <f aca="false">+D17</f>
        <v>0</v>
      </c>
      <c r="E117" s="301" t="n">
        <f aca="false">+E17</f>
        <v>0</v>
      </c>
      <c r="F117" s="298" t="n">
        <f aca="false">+F17</f>
        <v>0</v>
      </c>
      <c r="G117" s="298" t="n">
        <f aca="false">+G17</f>
        <v>0</v>
      </c>
      <c r="H117" s="298" t="n">
        <f aca="false">+H17</f>
        <v>0</v>
      </c>
      <c r="I117" s="301" t="n">
        <f aca="false">+I17</f>
        <v>0</v>
      </c>
      <c r="J117" s="298" t="n">
        <f aca="false">+J17</f>
        <v>0</v>
      </c>
      <c r="K117" s="298" t="n">
        <f aca="false">+K17</f>
        <v>0</v>
      </c>
      <c r="L117" s="298" t="n">
        <f aca="false">+L17</f>
        <v>0</v>
      </c>
      <c r="M117" s="301" t="n">
        <f aca="false">+M17</f>
        <v>0</v>
      </c>
      <c r="N117" s="299"/>
      <c r="O117" s="300"/>
    </row>
    <row r="118" customFormat="false" ht="11.25" hidden="false" customHeight="true" outlineLevel="0" collapsed="false">
      <c r="A118" s="74" t="n">
        <v>8</v>
      </c>
      <c r="B118" s="298" t="n">
        <f aca="false">+B18</f>
        <v>0</v>
      </c>
      <c r="C118" s="298" t="n">
        <f aca="false">+C18</f>
        <v>0</v>
      </c>
      <c r="D118" s="298" t="n">
        <f aca="false">+D18</f>
        <v>0</v>
      </c>
      <c r="E118" s="301" t="n">
        <f aca="false">+E18</f>
        <v>0</v>
      </c>
      <c r="F118" s="298" t="n">
        <f aca="false">+F18</f>
        <v>0</v>
      </c>
      <c r="G118" s="298" t="n">
        <f aca="false">+G18</f>
        <v>0</v>
      </c>
      <c r="H118" s="298" t="n">
        <f aca="false">+H18</f>
        <v>0</v>
      </c>
      <c r="I118" s="301" t="n">
        <f aca="false">+I18</f>
        <v>0</v>
      </c>
      <c r="J118" s="298" t="n">
        <f aca="false">+J18</f>
        <v>0</v>
      </c>
      <c r="K118" s="298" t="n">
        <f aca="false">+K18</f>
        <v>0</v>
      </c>
      <c r="L118" s="298" t="n">
        <f aca="false">+L18</f>
        <v>0</v>
      </c>
      <c r="M118" s="301" t="n">
        <f aca="false">+M18</f>
        <v>0</v>
      </c>
      <c r="N118" s="299"/>
      <c r="O118" s="300"/>
    </row>
    <row r="119" customFormat="false" ht="11.25" hidden="false" customHeight="true" outlineLevel="0" collapsed="false">
      <c r="A119" s="74" t="n">
        <v>9</v>
      </c>
      <c r="B119" s="298" t="n">
        <f aca="false">+B19</f>
        <v>0</v>
      </c>
      <c r="C119" s="298" t="n">
        <f aca="false">+C19</f>
        <v>0</v>
      </c>
      <c r="D119" s="298" t="n">
        <f aca="false">+D19</f>
        <v>0</v>
      </c>
      <c r="E119" s="301" t="n">
        <f aca="false">+E19</f>
        <v>0</v>
      </c>
      <c r="F119" s="298" t="n">
        <f aca="false">+F19</f>
        <v>0</v>
      </c>
      <c r="G119" s="298" t="n">
        <f aca="false">+G19</f>
        <v>0</v>
      </c>
      <c r="H119" s="298" t="n">
        <f aca="false">+H19</f>
        <v>0</v>
      </c>
      <c r="I119" s="301" t="n">
        <f aca="false">+I19</f>
        <v>0</v>
      </c>
      <c r="J119" s="298" t="n">
        <f aca="false">+J19</f>
        <v>0</v>
      </c>
      <c r="K119" s="298" t="n">
        <f aca="false">+K19</f>
        <v>0</v>
      </c>
      <c r="L119" s="298" t="n">
        <f aca="false">+L19</f>
        <v>0</v>
      </c>
      <c r="M119" s="301" t="n">
        <f aca="false">+M19</f>
        <v>0</v>
      </c>
      <c r="N119" s="299"/>
      <c r="O119" s="300"/>
    </row>
    <row r="120" customFormat="false" ht="11.25" hidden="false" customHeight="true" outlineLevel="0" collapsed="false">
      <c r="A120" s="74" t="n">
        <v>10</v>
      </c>
      <c r="B120" s="298" t="n">
        <f aca="false">+B20</f>
        <v>0</v>
      </c>
      <c r="C120" s="298" t="n">
        <f aca="false">+C20</f>
        <v>0</v>
      </c>
      <c r="D120" s="298" t="n">
        <f aca="false">+D20</f>
        <v>0</v>
      </c>
      <c r="E120" s="301" t="n">
        <f aca="false">+E20</f>
        <v>0</v>
      </c>
      <c r="F120" s="298" t="n">
        <f aca="false">+F20</f>
        <v>0</v>
      </c>
      <c r="G120" s="298" t="n">
        <f aca="false">+G20</f>
        <v>0</v>
      </c>
      <c r="H120" s="298" t="n">
        <f aca="false">+H20</f>
        <v>0</v>
      </c>
      <c r="I120" s="301" t="n">
        <f aca="false">+I20</f>
        <v>0</v>
      </c>
      <c r="J120" s="298" t="n">
        <f aca="false">+J20</f>
        <v>0</v>
      </c>
      <c r="K120" s="298" t="n">
        <f aca="false">+K20</f>
        <v>0</v>
      </c>
      <c r="L120" s="298" t="n">
        <f aca="false">+L20</f>
        <v>0</v>
      </c>
      <c r="M120" s="301" t="n">
        <f aca="false">+M20</f>
        <v>0</v>
      </c>
      <c r="N120" s="299"/>
      <c r="O120" s="300"/>
    </row>
    <row r="121" customFormat="false" ht="11.25" hidden="false" customHeight="true" outlineLevel="0" collapsed="false">
      <c r="A121" s="302" t="s">
        <v>34</v>
      </c>
      <c r="B121" s="303" t="n">
        <f aca="false">+B21</f>
        <v>0</v>
      </c>
      <c r="C121" s="303" t="n">
        <f aca="false">+C21</f>
        <v>0</v>
      </c>
      <c r="D121" s="303" t="n">
        <f aca="false">+D21</f>
        <v>0</v>
      </c>
      <c r="E121" s="301" t="n">
        <f aca="false">+E21</f>
        <v>0</v>
      </c>
      <c r="F121" s="303" t="n">
        <f aca="false">+F21</f>
        <v>0</v>
      </c>
      <c r="G121" s="303" t="n">
        <f aca="false">+G21</f>
        <v>0</v>
      </c>
      <c r="H121" s="303" t="n">
        <f aca="false">+H21</f>
        <v>0</v>
      </c>
      <c r="I121" s="301" t="n">
        <f aca="false">+I21</f>
        <v>0</v>
      </c>
      <c r="J121" s="298" t="n">
        <f aca="false">+J21</f>
        <v>0</v>
      </c>
      <c r="K121" s="303" t="n">
        <f aca="false">+K21</f>
        <v>0</v>
      </c>
      <c r="L121" s="303" t="n">
        <f aca="false">+L21</f>
        <v>0</v>
      </c>
      <c r="M121" s="301" t="n">
        <f aca="false">+M21</f>
        <v>0</v>
      </c>
      <c r="N121" s="304"/>
      <c r="O121" s="305"/>
    </row>
    <row r="122" customFormat="false" ht="11.25" hidden="false" customHeight="true" outlineLevel="0" collapsed="false">
      <c r="A122" s="306"/>
      <c r="B122" s="307"/>
      <c r="C122" s="308"/>
      <c r="D122" s="309" t="s">
        <v>35</v>
      </c>
      <c r="E122" s="74" t="n">
        <f aca="false">+E22</f>
        <v>0</v>
      </c>
      <c r="F122" s="307"/>
      <c r="G122" s="308"/>
      <c r="H122" s="309" t="s">
        <v>36</v>
      </c>
      <c r="I122" s="74" t="n">
        <f aca="false">+I22</f>
        <v>0</v>
      </c>
      <c r="J122" s="307"/>
      <c r="K122" s="308"/>
      <c r="L122" s="309" t="s">
        <v>37</v>
      </c>
      <c r="M122" s="74" t="n">
        <f aca="false">+M22</f>
        <v>0</v>
      </c>
      <c r="N122" s="304"/>
      <c r="O122" s="305"/>
    </row>
    <row r="123" customFormat="false" ht="16.5" hidden="false" customHeight="false" outlineLevel="0" collapsed="false">
      <c r="A123" s="310" t="s">
        <v>38</v>
      </c>
      <c r="B123" s="20"/>
      <c r="C123" s="311"/>
      <c r="D123" s="312"/>
      <c r="E123" s="20"/>
      <c r="F123" s="27"/>
      <c r="G123" s="313" t="s">
        <v>39</v>
      </c>
      <c r="H123" s="314" t="n">
        <f aca="false">+H23</f>
        <v>0</v>
      </c>
      <c r="I123" s="27"/>
      <c r="J123" s="313" t="s">
        <v>40</v>
      </c>
      <c r="K123" s="315" t="n">
        <f aca="false">+K23</f>
        <v>0</v>
      </c>
      <c r="L123" s="316" t="s">
        <v>41</v>
      </c>
      <c r="M123" s="314" t="n">
        <f aca="false">+M23</f>
        <v>0</v>
      </c>
      <c r="N123" s="317"/>
      <c r="O123" s="318"/>
    </row>
    <row r="124" customFormat="false" ht="16.5" hidden="false" customHeight="false" outlineLevel="0" collapsed="false">
      <c r="A124" s="319" t="s">
        <v>42</v>
      </c>
      <c r="B124" s="291"/>
      <c r="C124" s="291"/>
      <c r="D124" s="291"/>
      <c r="E124" s="320"/>
      <c r="F124" s="320"/>
      <c r="G124" s="291"/>
      <c r="H124" s="321"/>
      <c r="I124" s="291"/>
      <c r="J124" s="291"/>
      <c r="K124" s="27"/>
      <c r="L124" s="319" t="s">
        <v>43</v>
      </c>
      <c r="M124" s="291"/>
      <c r="N124" s="322"/>
      <c r="O124" s="318"/>
    </row>
    <row r="125" customFormat="false" ht="16.5" hidden="false" customHeight="false" outlineLevel="0" collapsed="false">
      <c r="A125" s="323" t="s">
        <v>44</v>
      </c>
      <c r="B125" s="289"/>
      <c r="C125" s="289"/>
      <c r="D125" s="289"/>
      <c r="E125" s="289"/>
      <c r="F125" s="289"/>
      <c r="G125" s="27"/>
      <c r="H125" s="27"/>
      <c r="I125" s="27"/>
      <c r="J125" s="324" t="n">
        <f aca="false">+J25</f>
        <v>0</v>
      </c>
      <c r="K125" s="325"/>
      <c r="L125" s="326" t="s">
        <v>45</v>
      </c>
      <c r="M125" s="289"/>
      <c r="N125" s="327" t="n">
        <v>3.27</v>
      </c>
      <c r="O125" s="328"/>
    </row>
    <row r="126" customFormat="false" ht="16.5" hidden="false" customHeight="false" outlineLevel="0" collapsed="false">
      <c r="A126" s="329" t="s">
        <v>46</v>
      </c>
      <c r="B126" s="330"/>
      <c r="C126" s="330"/>
      <c r="D126" s="330"/>
      <c r="E126" s="330"/>
      <c r="F126" s="289"/>
      <c r="G126" s="27"/>
      <c r="H126" s="325"/>
      <c r="I126" s="331" t="n">
        <f aca="false">+I26</f>
        <v>0</v>
      </c>
      <c r="J126" s="289"/>
      <c r="K126" s="27"/>
      <c r="L126" s="332" t="s">
        <v>47</v>
      </c>
      <c r="M126" s="333"/>
      <c r="N126" s="334" t="n">
        <v>2.58</v>
      </c>
      <c r="O126" s="328"/>
    </row>
    <row r="127" customFormat="false" ht="16.5" hidden="false" customHeight="false" outlineLevel="0" collapsed="false">
      <c r="A127" s="319" t="s">
        <v>48</v>
      </c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335" t="s">
        <v>49</v>
      </c>
      <c r="M127" s="291"/>
      <c r="N127" s="322"/>
      <c r="O127" s="318"/>
    </row>
    <row r="128" customFormat="false" ht="16.5" hidden="false" customHeight="false" outlineLevel="0" collapsed="false">
      <c r="A128" s="336"/>
      <c r="B128" s="289"/>
      <c r="C128" s="289"/>
      <c r="D128" s="289"/>
      <c r="E128" s="289"/>
      <c r="F128" s="289"/>
      <c r="G128" s="289"/>
      <c r="H128" s="289"/>
      <c r="I128" s="289"/>
      <c r="J128" s="289"/>
      <c r="K128" s="27"/>
      <c r="L128" s="326" t="s">
        <v>45</v>
      </c>
      <c r="M128" s="289"/>
      <c r="N128" s="327" t="n">
        <v>4.56</v>
      </c>
      <c r="O128" s="328"/>
    </row>
    <row r="129" customFormat="false" ht="17.25" hidden="false" customHeight="false" outlineLevel="0" collapsed="false">
      <c r="A129" s="329" t="s">
        <v>52</v>
      </c>
      <c r="B129" s="289"/>
      <c r="C129" s="289"/>
      <c r="D129" s="289"/>
      <c r="E129" s="289"/>
      <c r="F129" s="289"/>
      <c r="G129" s="289"/>
      <c r="H129" s="27"/>
      <c r="I129" s="27"/>
      <c r="J129" s="337" t="n">
        <f aca="false">+J29</f>
        <v>0</v>
      </c>
      <c r="K129" s="27"/>
      <c r="L129" s="326" t="s">
        <v>47</v>
      </c>
      <c r="M129" s="289"/>
      <c r="N129" s="327" t="n">
        <v>3.05</v>
      </c>
      <c r="O129" s="328"/>
    </row>
    <row r="130" customFormat="false" ht="16.5" hidden="false" customHeight="false" outlineLevel="0" collapsed="false">
      <c r="A130" s="338"/>
      <c r="B130" s="339"/>
      <c r="C130" s="339"/>
      <c r="D130" s="339"/>
      <c r="E130" s="339"/>
      <c r="F130" s="339"/>
      <c r="G130" s="339"/>
      <c r="H130" s="339"/>
      <c r="I130" s="339"/>
      <c r="J130" s="339"/>
      <c r="K130" s="340"/>
      <c r="L130" s="338"/>
      <c r="M130" s="339"/>
      <c r="N130" s="341"/>
      <c r="O130" s="342"/>
    </row>
    <row r="131" customFormat="false" ht="17.25" hidden="false" customHeight="false" outlineLevel="0" collapsed="false">
      <c r="A131" s="329" t="s">
        <v>54</v>
      </c>
      <c r="B131" s="289"/>
      <c r="C131" s="289"/>
      <c r="D131" s="289"/>
      <c r="E131" s="289"/>
      <c r="F131" s="289"/>
      <c r="G131" s="289"/>
      <c r="H131" s="27"/>
      <c r="I131" s="27"/>
      <c r="J131" s="337" t="n">
        <f aca="false">+J31</f>
        <v>0</v>
      </c>
      <c r="K131" s="27"/>
      <c r="L131" s="343" t="s">
        <v>55</v>
      </c>
      <c r="M131" s="344" t="n">
        <v>2.7</v>
      </c>
      <c r="N131" s="317"/>
      <c r="O131" s="318"/>
    </row>
    <row r="132" customFormat="false" ht="16.5" hidden="false" customHeight="false" outlineLevel="0" collapsed="false">
      <c r="A132" s="338"/>
      <c r="B132" s="339"/>
      <c r="C132" s="339"/>
      <c r="D132" s="339"/>
      <c r="E132" s="339"/>
      <c r="F132" s="339"/>
      <c r="G132" s="339"/>
      <c r="H132" s="339"/>
      <c r="I132" s="339"/>
      <c r="J132" s="339"/>
      <c r="K132" s="340"/>
      <c r="L132" s="345"/>
      <c r="M132" s="339"/>
      <c r="N132" s="341"/>
      <c r="O132" s="342"/>
    </row>
    <row r="133" customFormat="false" ht="17.25" hidden="false" customHeight="false" outlineLevel="0" collapsed="false">
      <c r="A133" s="346" t="s">
        <v>56</v>
      </c>
      <c r="B133" s="289"/>
      <c r="C133" s="289"/>
      <c r="D133" s="289"/>
      <c r="E133" s="289"/>
      <c r="F133" s="289"/>
      <c r="G133" s="289"/>
      <c r="H133" s="27"/>
      <c r="I133" s="27"/>
      <c r="J133" s="337" t="n">
        <f aca="false">+J33</f>
        <v>0</v>
      </c>
      <c r="K133" s="289"/>
      <c r="L133" s="347"/>
      <c r="M133" s="333"/>
      <c r="N133" s="348"/>
      <c r="O133" s="318"/>
    </row>
    <row r="134" customFormat="false" ht="18.75" hidden="false" customHeight="false" outlineLevel="0" collapsed="false">
      <c r="A134" s="349" t="s">
        <v>57</v>
      </c>
      <c r="B134" s="289"/>
      <c r="C134" s="289"/>
      <c r="D134" s="289"/>
      <c r="E134" s="289"/>
      <c r="F134" s="350" t="s">
        <v>58</v>
      </c>
      <c r="G134" s="350"/>
      <c r="H134" s="350"/>
      <c r="I134" s="27"/>
      <c r="J134" s="351" t="n">
        <f aca="false">+J34</f>
        <v>0</v>
      </c>
      <c r="K134" s="289" t="s">
        <v>59</v>
      </c>
      <c r="L134" s="352"/>
      <c r="M134" s="352"/>
      <c r="N134" s="317"/>
      <c r="O134" s="318"/>
    </row>
    <row r="135" customFormat="false" ht="16.5" hidden="false" customHeight="false" outlineLevel="0" collapsed="false">
      <c r="A135" s="336"/>
      <c r="B135" s="289"/>
      <c r="C135" s="289"/>
      <c r="D135" s="289"/>
      <c r="E135" s="289"/>
      <c r="F135" s="353" t="s">
        <v>17</v>
      </c>
      <c r="G135" s="353"/>
      <c r="H135" s="353"/>
      <c r="I135" s="27"/>
      <c r="J135" s="354" t="n">
        <f aca="false">+J35</f>
        <v>1</v>
      </c>
      <c r="K135" s="289"/>
      <c r="L135" s="352"/>
      <c r="M135" s="352"/>
      <c r="N135" s="317"/>
      <c r="O135" s="318"/>
    </row>
    <row r="136" customFormat="false" ht="17.25" hidden="false" customHeight="false" outlineLevel="0" collapsed="false">
      <c r="A136" s="355" t="s">
        <v>63</v>
      </c>
      <c r="B136" s="352"/>
      <c r="C136" s="27"/>
      <c r="D136" s="352"/>
      <c r="E136" s="356" t="n">
        <f aca="false">+E36</f>
        <v>0</v>
      </c>
      <c r="F136" s="356"/>
      <c r="G136" s="352"/>
      <c r="H136" s="352"/>
      <c r="I136" s="352"/>
      <c r="J136" s="352"/>
      <c r="K136" s="352"/>
      <c r="L136" s="352"/>
      <c r="M136" s="352"/>
      <c r="N136" s="357"/>
      <c r="O136" s="358"/>
    </row>
    <row r="137" customFormat="false" ht="18.75" hidden="false" customHeight="false" outlineLevel="0" collapsed="false">
      <c r="A137" s="359" t="s">
        <v>65</v>
      </c>
      <c r="B137" s="291"/>
      <c r="C137" s="291"/>
      <c r="D137" s="291"/>
      <c r="E137" s="291"/>
      <c r="F137" s="291"/>
      <c r="G137" s="291"/>
      <c r="H137" s="322"/>
      <c r="I137" s="335" t="s">
        <v>66</v>
      </c>
      <c r="J137" s="360"/>
      <c r="K137" s="360"/>
      <c r="L137" s="291"/>
      <c r="M137" s="291"/>
      <c r="N137" s="322"/>
      <c r="O137" s="318"/>
    </row>
    <row r="138" customFormat="false" ht="16.5" hidden="false" customHeight="false" outlineLevel="0" collapsed="false">
      <c r="A138" s="329" t="s">
        <v>67</v>
      </c>
      <c r="B138" s="330"/>
      <c r="C138" s="330"/>
      <c r="D138" s="361" t="s">
        <v>68</v>
      </c>
      <c r="E138" s="330"/>
      <c r="F138" s="362" t="n">
        <f aca="false">+F38</f>
        <v>0.0777777777777778</v>
      </c>
      <c r="G138" s="289"/>
      <c r="H138" s="317"/>
      <c r="I138" s="363" t="s">
        <v>69</v>
      </c>
      <c r="J138" s="363"/>
      <c r="K138" s="364" t="s">
        <v>70</v>
      </c>
      <c r="L138" s="365"/>
      <c r="M138" s="365"/>
      <c r="N138" s="366"/>
      <c r="O138" s="290"/>
    </row>
    <row r="139" customFormat="false" ht="17.25" hidden="false" customHeight="false" outlineLevel="0" collapsed="false">
      <c r="A139" s="367"/>
      <c r="B139" s="368"/>
      <c r="C139" s="368"/>
      <c r="D139" s="369" t="s">
        <v>71</v>
      </c>
      <c r="E139" s="289"/>
      <c r="F139" s="370" t="n">
        <f aca="false">+F39</f>
        <v>1</v>
      </c>
      <c r="G139" s="289"/>
      <c r="H139" s="317"/>
      <c r="I139" s="371" t="s">
        <v>72</v>
      </c>
      <c r="J139" s="371"/>
      <c r="K139" s="372" t="s">
        <v>73</v>
      </c>
      <c r="L139" s="373"/>
      <c r="M139" s="373"/>
      <c r="N139" s="374"/>
      <c r="O139" s="375"/>
    </row>
    <row r="140" customFormat="false" ht="16.5" hidden="false" customHeight="false" outlineLevel="0" collapsed="false">
      <c r="A140" s="376" t="s">
        <v>74</v>
      </c>
      <c r="B140" s="377"/>
      <c r="C140" s="378"/>
      <c r="D140" s="379"/>
      <c r="E140" s="379"/>
      <c r="F140" s="380" t="n">
        <f aca="false">+F40</f>
        <v>7.77777777777778</v>
      </c>
      <c r="G140" s="380"/>
      <c r="H140" s="381"/>
      <c r="I140" s="382" t="s">
        <v>75</v>
      </c>
      <c r="J140" s="382"/>
      <c r="K140" s="383" t="s">
        <v>76</v>
      </c>
      <c r="L140" s="384"/>
      <c r="M140" s="384"/>
      <c r="N140" s="385"/>
      <c r="O140" s="375"/>
    </row>
    <row r="141" customFormat="false" ht="16.5" hidden="false" customHeight="false" outlineLevel="0" collapsed="false">
      <c r="A141" s="386" t="str">
        <f aca="false">+A41</f>
        <v>Remarks if any :</v>
      </c>
      <c r="B141" s="387"/>
      <c r="C141" s="388"/>
      <c r="D141" s="387"/>
      <c r="E141" s="291"/>
      <c r="F141" s="389"/>
      <c r="G141" s="291"/>
      <c r="H141" s="322"/>
      <c r="I141" s="390"/>
      <c r="J141" s="391"/>
      <c r="K141" s="392" t="s">
        <v>100</v>
      </c>
      <c r="L141" s="393"/>
      <c r="M141" s="393"/>
      <c r="N141" s="391"/>
      <c r="O141" s="394"/>
    </row>
    <row r="142" customFormat="false" ht="16.5" hidden="false" customHeight="false" outlineLevel="0" collapsed="false">
      <c r="A142" s="395" t="str">
        <f aca="false">+A42</f>
        <v>  </v>
      </c>
      <c r="B142" s="396"/>
      <c r="C142" s="397"/>
      <c r="D142" s="398"/>
      <c r="E142" s="399"/>
      <c r="F142" s="400"/>
      <c r="G142" s="399"/>
      <c r="H142" s="401"/>
      <c r="I142" s="402"/>
      <c r="J142" s="396"/>
      <c r="K142" s="396"/>
      <c r="L142" s="396"/>
      <c r="M142" s="396"/>
      <c r="N142" s="403"/>
      <c r="O142" s="404"/>
    </row>
    <row r="143" customFormat="false" ht="16.5" hidden="false" customHeight="false" outlineLevel="0" collapsed="false">
      <c r="A143" s="395" t="str">
        <f aca="false">+A43</f>
        <v>  </v>
      </c>
      <c r="B143" s="368"/>
      <c r="C143" s="289"/>
      <c r="D143" s="289"/>
      <c r="E143" s="368"/>
      <c r="F143" s="368"/>
      <c r="G143" s="368"/>
      <c r="H143" s="357"/>
      <c r="I143" s="405" t="s">
        <v>78</v>
      </c>
      <c r="J143" s="405"/>
      <c r="K143" s="405"/>
      <c r="L143" s="405"/>
      <c r="M143" s="405"/>
      <c r="N143" s="405"/>
      <c r="O143" s="405"/>
    </row>
    <row r="144" customFormat="false" ht="16.5" hidden="false" customHeight="false" outlineLevel="0" collapsed="false">
      <c r="A144" s="395" t="str">
        <f aca="false">+A44</f>
        <v>  </v>
      </c>
      <c r="B144" s="368"/>
      <c r="C144" s="406"/>
      <c r="D144" s="406"/>
      <c r="E144" s="406"/>
      <c r="F144" s="406"/>
      <c r="G144" s="406"/>
      <c r="H144" s="407"/>
      <c r="I144" s="408" t="str">
        <f aca="false">+I44</f>
        <v>CAPABLE</v>
      </c>
      <c r="J144" s="408"/>
      <c r="K144" s="408"/>
      <c r="L144" s="408"/>
      <c r="M144" s="408"/>
      <c r="N144" s="408"/>
      <c r="O144" s="408"/>
    </row>
    <row r="145" customFormat="false" ht="16.5" hidden="false" customHeight="false" outlineLevel="0" collapsed="false">
      <c r="A145" s="409" t="str">
        <f aca="false">+A45</f>
        <v> </v>
      </c>
      <c r="B145" s="410"/>
      <c r="C145" s="410"/>
      <c r="D145" s="410"/>
      <c r="E145" s="410"/>
      <c r="F145" s="410"/>
      <c r="G145" s="410"/>
      <c r="H145" s="411"/>
      <c r="I145" s="392"/>
      <c r="J145" s="412"/>
      <c r="K145" s="412"/>
      <c r="L145" s="412"/>
      <c r="M145" s="412"/>
      <c r="N145" s="413"/>
      <c r="O145" s="404"/>
    </row>
    <row r="146" customFormat="false" ht="16.5" hidden="false" customHeight="false" outlineLevel="0" collapsed="false">
      <c r="A146" s="414"/>
      <c r="B146" s="399" t="str">
        <f aca="false">+B46</f>
        <v> </v>
      </c>
      <c r="C146" s="410"/>
      <c r="D146" s="410"/>
      <c r="E146" s="410"/>
      <c r="F146" s="410"/>
      <c r="G146" s="410"/>
      <c r="H146" s="411"/>
      <c r="I146" s="415" t="s">
        <v>79</v>
      </c>
      <c r="J146" s="360"/>
      <c r="K146" s="416"/>
      <c r="L146" s="416"/>
      <c r="M146" s="416"/>
      <c r="N146" s="417"/>
      <c r="O146" s="296"/>
    </row>
    <row r="147" customFormat="false" ht="16.5" hidden="false" customHeight="false" outlineLevel="0" collapsed="false">
      <c r="A147" s="414"/>
      <c r="B147" s="399" t="str">
        <f aca="false">+B47</f>
        <v> </v>
      </c>
      <c r="C147" s="410"/>
      <c r="D147" s="410"/>
      <c r="E147" s="410"/>
      <c r="F147" s="410"/>
      <c r="G147" s="410"/>
      <c r="H147" s="411"/>
      <c r="I147" s="418" t="s">
        <v>80</v>
      </c>
      <c r="J147" s="289" t="str">
        <f aca="false">+J47</f>
        <v>K.S.Manjunath</v>
      </c>
      <c r="K147" s="399"/>
      <c r="L147" s="399"/>
      <c r="M147" s="399"/>
      <c r="N147" s="401"/>
      <c r="O147" s="296"/>
    </row>
    <row r="148" customFormat="false" ht="16.5" hidden="false" customHeight="false" outlineLevel="0" collapsed="false">
      <c r="A148" s="414"/>
      <c r="B148" s="399" t="str">
        <f aca="false">+B48</f>
        <v> </v>
      </c>
      <c r="C148" s="410"/>
      <c r="D148" s="410"/>
      <c r="E148" s="410"/>
      <c r="F148" s="410"/>
      <c r="G148" s="410"/>
      <c r="H148" s="411"/>
      <c r="I148" s="418"/>
      <c r="J148" s="368"/>
      <c r="K148" s="399"/>
      <c r="L148" s="399"/>
      <c r="M148" s="399"/>
      <c r="N148" s="401"/>
      <c r="O148" s="296"/>
    </row>
    <row r="149" customFormat="false" ht="15.75" hidden="false" customHeight="false" outlineLevel="0" collapsed="false">
      <c r="A149" s="419"/>
      <c r="B149" s="420"/>
      <c r="C149" s="420"/>
      <c r="D149" s="420"/>
      <c r="E149" s="420"/>
      <c r="F149" s="420"/>
      <c r="G149" s="420"/>
      <c r="H149" s="421"/>
      <c r="I149" s="338"/>
      <c r="J149" s="339"/>
      <c r="K149" s="339"/>
      <c r="L149" s="339"/>
      <c r="M149" s="339"/>
      <c r="N149" s="341"/>
      <c r="O149" s="342"/>
    </row>
    <row r="150" customFormat="false" ht="16.5" hidden="false" customHeight="false" outlineLevel="0" collapsed="false">
      <c r="A150" s="422"/>
      <c r="B150" s="423"/>
      <c r="C150" s="423"/>
      <c r="D150" s="423"/>
      <c r="E150" s="423"/>
      <c r="F150" s="423"/>
      <c r="G150" s="423"/>
      <c r="H150" s="424" t="str">
        <f aca="false">+H50</f>
        <v>  </v>
      </c>
      <c r="I150" s="425" t="s">
        <v>84</v>
      </c>
      <c r="J150" s="379"/>
      <c r="K150" s="426"/>
      <c r="L150" s="426"/>
      <c r="M150" s="427"/>
      <c r="N150" s="428" t="s">
        <v>3</v>
      </c>
      <c r="O150" s="429"/>
    </row>
  </sheetData>
  <sheetProtection sheet="true" password="8896" objects="true" scenarios="true"/>
  <mergeCells count="155">
    <mergeCell ref="O1:AL2"/>
    <mergeCell ref="AM1:AQ1"/>
    <mergeCell ref="AR1:AU1"/>
    <mergeCell ref="M2:N2"/>
    <mergeCell ref="AM2:AQ2"/>
    <mergeCell ref="AR2:AU2"/>
    <mergeCell ref="O3:Q3"/>
    <mergeCell ref="R3:X3"/>
    <mergeCell ref="Y3:AA3"/>
    <mergeCell ref="AB3:AC3"/>
    <mergeCell ref="AD3:AL3"/>
    <mergeCell ref="AM3:AU3"/>
    <mergeCell ref="H4:J4"/>
    <mergeCell ref="O4:AU4"/>
    <mergeCell ref="O5:AU5"/>
    <mergeCell ref="B7:E7"/>
    <mergeCell ref="F7:I7"/>
    <mergeCell ref="J7:M7"/>
    <mergeCell ref="B8:E8"/>
    <mergeCell ref="F8:I8"/>
    <mergeCell ref="J8:M8"/>
    <mergeCell ref="P27:Y27"/>
    <mergeCell ref="AA27:AJ27"/>
    <mergeCell ref="AL27:AU27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F34:H34"/>
    <mergeCell ref="AI34:AK34"/>
    <mergeCell ref="AQ34:AR34"/>
    <mergeCell ref="F35:H35"/>
    <mergeCell ref="E36:F36"/>
    <mergeCell ref="AG36:AH36"/>
    <mergeCell ref="I38:J38"/>
    <mergeCell ref="I39:J39"/>
    <mergeCell ref="F40:G40"/>
    <mergeCell ref="I40:J40"/>
    <mergeCell ref="I43:N43"/>
    <mergeCell ref="I44:N44"/>
    <mergeCell ref="P46:Y46"/>
    <mergeCell ref="AA46:AJ46"/>
    <mergeCell ref="AL46:AU46"/>
    <mergeCell ref="P47:Y47"/>
    <mergeCell ref="AA47:AJ47"/>
    <mergeCell ref="AL47:AU47"/>
    <mergeCell ref="P48:Y48"/>
    <mergeCell ref="AA48:AJ48"/>
    <mergeCell ref="AL48:AU48"/>
    <mergeCell ref="R49:AF50"/>
    <mergeCell ref="AG49:AH50"/>
    <mergeCell ref="AI49:AL50"/>
    <mergeCell ref="AO49:AP50"/>
    <mergeCell ref="AQ49:AT50"/>
    <mergeCell ref="Q51:R51"/>
    <mergeCell ref="Q52:R52"/>
    <mergeCell ref="S52:T52"/>
    <mergeCell ref="Q53:R53"/>
    <mergeCell ref="S53:T53"/>
    <mergeCell ref="Q54:R54"/>
    <mergeCell ref="S54:T54"/>
    <mergeCell ref="Q55:R55"/>
    <mergeCell ref="S55:T55"/>
    <mergeCell ref="Q56:R56"/>
    <mergeCell ref="S56:T56"/>
    <mergeCell ref="Q57:R57"/>
    <mergeCell ref="S57:T57"/>
    <mergeCell ref="Q58:R58"/>
    <mergeCell ref="S58:T58"/>
    <mergeCell ref="Q59:R59"/>
    <mergeCell ref="S59:T59"/>
    <mergeCell ref="Q60:R60"/>
    <mergeCell ref="S60:T60"/>
    <mergeCell ref="S61:T61"/>
    <mergeCell ref="Q62:R62"/>
    <mergeCell ref="S62:T62"/>
    <mergeCell ref="M102:O102"/>
    <mergeCell ref="H104:J104"/>
    <mergeCell ref="B107:E107"/>
    <mergeCell ref="F107:I107"/>
    <mergeCell ref="J107:M107"/>
    <mergeCell ref="B108:E108"/>
    <mergeCell ref="F108:I108"/>
    <mergeCell ref="J108:M108"/>
    <mergeCell ref="F134:H134"/>
    <mergeCell ref="F135:H135"/>
    <mergeCell ref="E136:F136"/>
    <mergeCell ref="I138:J138"/>
    <mergeCell ref="I139:J139"/>
    <mergeCell ref="F140:G140"/>
    <mergeCell ref="I140:J140"/>
    <mergeCell ref="I143:O143"/>
    <mergeCell ref="I144:O144"/>
  </mergeCells>
  <printOptions headings="false" gridLines="false" gridLinesSet="true" horizontalCentered="true" verticalCentered="true"/>
  <pageMargins left="0.433333333333333" right="0.354166666666667" top="0.23611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 Antiqua,Regular"&amp;8&amp;P  of  &amp;N&amp;R&amp;"Book Antiqua,Regular"&amp;8F/11A/QED/01  - March '9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20:23:56Z</dcterms:created>
  <dc:creator>M NAGALINGAM</dc:creator>
  <dc:description/>
  <dc:language>en-US</dc:language>
  <cp:lastModifiedBy>Rajesh</cp:lastModifiedBy>
  <cp:lastPrinted>2006-05-18T12:49:59Z</cp:lastPrinted>
  <dcterms:modified xsi:type="dcterms:W3CDTF">2006-07-19T1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509F0">
    <vt:lpwstr/>
  </property>
  <property fmtid="{D5CDD505-2E9C-101B-9397-08002B2CF9AE}" pid="3" name="IVID135E1307">
    <vt:lpwstr/>
  </property>
  <property fmtid="{D5CDD505-2E9C-101B-9397-08002B2CF9AE}" pid="4" name="IVID142E1703">
    <vt:lpwstr/>
  </property>
  <property fmtid="{D5CDD505-2E9C-101B-9397-08002B2CF9AE}" pid="5" name="IVID144615E3">
    <vt:lpwstr/>
  </property>
  <property fmtid="{D5CDD505-2E9C-101B-9397-08002B2CF9AE}" pid="6" name="IVID22321508">
    <vt:lpwstr/>
  </property>
  <property fmtid="{D5CDD505-2E9C-101B-9397-08002B2CF9AE}" pid="7" name="IVID245711E8">
    <vt:lpwstr/>
  </property>
  <property fmtid="{D5CDD505-2E9C-101B-9397-08002B2CF9AE}" pid="8" name="IVID273708FA">
    <vt:lpwstr/>
  </property>
  <property fmtid="{D5CDD505-2E9C-101B-9397-08002B2CF9AE}" pid="9" name="IVID29671201">
    <vt:lpwstr/>
  </property>
  <property fmtid="{D5CDD505-2E9C-101B-9397-08002B2CF9AE}" pid="10" name="IVID2C6D14CF">
    <vt:lpwstr/>
  </property>
  <property fmtid="{D5CDD505-2E9C-101B-9397-08002B2CF9AE}" pid="11" name="IVID2E5E10E7">
    <vt:lpwstr/>
  </property>
  <property fmtid="{D5CDD505-2E9C-101B-9397-08002B2CF9AE}" pid="12" name="IVID305D14E1">
    <vt:lpwstr/>
  </property>
  <property fmtid="{D5CDD505-2E9C-101B-9397-08002B2CF9AE}" pid="13" name="IVID311916D4">
    <vt:lpwstr/>
  </property>
  <property fmtid="{D5CDD505-2E9C-101B-9397-08002B2CF9AE}" pid="14" name="IVID315C13DB">
    <vt:lpwstr/>
  </property>
  <property fmtid="{D5CDD505-2E9C-101B-9397-08002B2CF9AE}" pid="15" name="IVID322508E4">
    <vt:lpwstr/>
  </property>
  <property fmtid="{D5CDD505-2E9C-101B-9397-08002B2CF9AE}" pid="16" name="IVID376513E6">
    <vt:lpwstr/>
  </property>
  <property fmtid="{D5CDD505-2E9C-101B-9397-08002B2CF9AE}" pid="17" name="IVID384711CD">
    <vt:lpwstr/>
  </property>
  <property fmtid="{D5CDD505-2E9C-101B-9397-08002B2CF9AE}" pid="18" name="IVID3E711204">
    <vt:lpwstr/>
  </property>
  <property fmtid="{D5CDD505-2E9C-101B-9397-08002B2CF9AE}" pid="19" name="IVID57D1CDF">
    <vt:lpwstr/>
  </property>
  <property fmtid="{D5CDD505-2E9C-101B-9397-08002B2CF9AE}" pid="20" name="IVID93412F7">
    <vt:lpwstr/>
  </property>
  <property fmtid="{D5CDD505-2E9C-101B-9397-08002B2CF9AE}" pid="21" name="IVIDB281BD5">
    <vt:lpwstr/>
  </property>
  <property fmtid="{D5CDD505-2E9C-101B-9397-08002B2CF9AE}" pid="22" name="IVIDBD74A95">
    <vt:lpwstr/>
  </property>
  <property fmtid="{D5CDD505-2E9C-101B-9397-08002B2CF9AE}" pid="23" name="_AdHocReviewCycleID">
    <vt:r8>-1544148337</vt:r8>
  </property>
  <property fmtid="{D5CDD505-2E9C-101B-9397-08002B2CF9AE}" pid="24" name="_AuthorEmail">
    <vt:lpwstr>ksm.qed@delphitvs.com</vt:lpwstr>
  </property>
  <property fmtid="{D5CDD505-2E9C-101B-9397-08002B2CF9AE}" pid="25" name="_AuthorEmailDisplayName">
    <vt:lpwstr>FIE - Manjunath K S</vt:lpwstr>
  </property>
  <property fmtid="{D5CDD505-2E9C-101B-9397-08002B2CF9AE}" pid="26" name="_EmailSubject">
    <vt:lpwstr>[Fwd: ProQMS at Match Grinding Cell - Schematic &amp; Proposal of      Global Montoring]</vt:lpwstr>
  </property>
</Properties>
</file>