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18463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18463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18463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18463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63872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63871999999985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4971842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281580000000048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107555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107555000000019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73953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739529999999888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504691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0.00469099999999401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99592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995919999999728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171291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171291000000053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473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5269999999999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2724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2724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754706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754705999999992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458347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458347000000003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51246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48753999999991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45511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45511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70905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70905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59546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40453999999986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40904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40904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22292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22292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46566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46566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112086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112085999999998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285737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28573699999999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40729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40729000000004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4679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4679000000003</v>
      </c>
      <c r="G33" s="16" t="n">
        <f aca="false">IF(A33="","",ROUND(IF(F33&gt;D33,F33-D33,IF(F33&lt;E33,F33-E33,0)),6))</f>
        <v>0.001468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119113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119113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18463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18463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18463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18463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63872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63871999999985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4971842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281580000000048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107555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107555000000019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73953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739529999999888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504691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0.00469099999999401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99592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995919999999728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171291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171291000000053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473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5269999999999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2724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2724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754706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754705999999992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458347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458347000000003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51246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48753999999991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45511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45511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70905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70905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59546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40453999999986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40904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40904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22292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22292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46566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46566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112086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112085999999998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285737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28573699999999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40729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40729000000004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4679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4679000000003</v>
      </c>
      <c r="G37" s="16" t="n">
        <f aca="false">IF(A37="","",ROUND(IF(F37&gt;D37,F37-D37,IF(F37&lt;E37,F37-E37,0)),6))</f>
        <v>0.001468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119113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119113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06:58:33Z</dcterms:modified>
  <cp:revision>0</cp:revision>
  <dc:subject/>
  <dc:title/>
</cp:coreProperties>
</file>