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-0.0035436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35436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-0.0035436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35436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61612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61611999999971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4966983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-0.00330170000000152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48917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489170000000172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1.0008654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00865400000002126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956544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0434559999999351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6068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606799999999907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5057644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0.00576440000000389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26951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73048999999972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22759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22759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730731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73073100000002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443032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443032000000017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32465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67534999999981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49797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49797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158956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158956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3699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63009999999966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36445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36445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2672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2672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069847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069847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92732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927319999999909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238568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238568000000008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56613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56612999999997</v>
      </c>
      <c r="G32" s="16" t="n">
        <f aca="false">IF(A32="","",ROUND(IF(F32&gt;D32,F32-D32,IF(F32&lt;E32,F32-E32,0)),6))</f>
        <v>0.000661</v>
      </c>
      <c r="H32" s="16" t="str">
        <f aca="false">IF(A32="","",IF(G32=0,"OK","NOT OK"))</f>
        <v>NOT 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65358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65357999999998</v>
      </c>
      <c r="G33" s="16" t="n">
        <f aca="false">IF(A33="","",ROUND(IF(F33&gt;D33,F33-D33,IF(F33&lt;E33,F33-E33,0)),6))</f>
        <v>0.001536</v>
      </c>
      <c r="H33" s="16" t="str">
        <f aca="false">IF(A33="","",IF(G33=0,"OK","NOT OK"))</f>
        <v>NOT 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40673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40673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-0.0035436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35436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-0.0035436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35436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61612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61611999999971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4966983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-0.00330170000000152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48917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489170000000172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1.0008654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0.000865400000002126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956544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0434559999999351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6068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606799999999907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5057644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0.00576440000000389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26951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73048999999972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22759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22759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730731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73073100000002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443032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443032000000017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32465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67534999999981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49797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49797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158956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158956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3699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63009999999966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36445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36445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2672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2672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069847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069847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92732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927319999999909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238568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238568000000008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56613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56612999999997</v>
      </c>
      <c r="G36" s="16" t="n">
        <f aca="false">IF(A36="","",ROUND(IF(F36&gt;D36,F36-D36,IF(F36&lt;E36,F36-E36,0)),6))</f>
        <v>0.000661</v>
      </c>
      <c r="H36" s="21" t="str">
        <f aca="false">IF(A36="","",IF(G36=0,"OK","NOT OK"))</f>
        <v>NOT 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65358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65357999999998</v>
      </c>
      <c r="G37" s="16" t="n">
        <f aca="false">IF(A37="","",ROUND(IF(F37&gt;D37,F37-D37,IF(F37&lt;E37,F37-E37,0)),6))</f>
        <v>0.001536</v>
      </c>
      <c r="H37" s="21" t="str">
        <f aca="false">IF(A37="","",IF(G37=0,"OK","NOT OK"))</f>
        <v>NOT 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40673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40673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9T13:38:48Z</dcterms:modified>
  <cp:revision>0</cp:revision>
  <dc:subject/>
  <dc:title/>
</cp:coreProperties>
</file>