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201055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201055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201055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201055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526779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326778999999995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85071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850709999999921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4997635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-0.000236499999999751</v>
      </c>
      <c r="G14" s="16" t="n">
        <f aca="false">IF(A14="","",ROUND(IF(F14&gt;D14,F14-D14,IF(F14&lt;E14,F14-E14,0)),6))</f>
        <v>-0.000236</v>
      </c>
      <c r="H14" s="16" t="str">
        <f aca="false">IF(A14="","",IF(G14=0,"OK","NOT OK"))</f>
        <v>NOT 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0.9915593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-0.0084407000000013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16406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835940000000335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69012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69012000000015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007576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0757599999985814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672225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327775000000017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16223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16223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926022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926022000000017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703839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703838999999995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685983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314017000000035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35478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35478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05208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05208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684405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315595000000002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16443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16443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12034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12034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74033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74033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37805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37805000000013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537425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537424999999985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31464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31464000000001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091671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0916710000000087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192195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192195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201055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201055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201055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201055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526779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326778999999995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85071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850709999999921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4997635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-0.000236499999999751</v>
      </c>
      <c r="G18" s="16" t="n">
        <f aca="false">IF(A18="","",ROUND(IF(F18&gt;D18,F18-D18,IF(F18&lt;E18,F18-E18,0)),6))</f>
        <v>-0.000236</v>
      </c>
      <c r="H18" s="21" t="str">
        <f aca="false">IF(A18="","",IF(G18=0,"OK","NOT OK"))</f>
        <v>NOT 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0.9915593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-0.0084407000000013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16406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835940000000335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69012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69012000000015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007576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0757599999985814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672225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327775000000017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16223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16223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926022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926022000000017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703839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703838999999995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685983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314017000000035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35478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35478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05208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05208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684405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315595000000002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16443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16443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12034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12034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74033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74033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37805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37805000000013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537425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537424999999985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31464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31464000000001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091671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0916710000000087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192195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192195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11T05:45:38Z</dcterms:modified>
  <cp:revision>0</cp:revision>
  <dc:subject/>
  <dc:title/>
</cp:coreProperties>
</file>