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03247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03247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03247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03247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45885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4588499999996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81602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816019999999895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83322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833219999999812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56094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560939999999732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5024677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0.00246769999999685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8904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89041999999963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101833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10183299999994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51264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48735999999994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2778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2778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49637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4963700000001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455494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455494000000023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61929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38070999999991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45221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45221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41439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4143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65792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34207999999967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5646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5646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28864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28864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21992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2199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112141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112141000000001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49186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49185999999995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3567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3566999999999</v>
      </c>
      <c r="G32" s="16" t="n">
        <f aca="false">IF(A32="","",ROUND(IF(F32&gt;D32,F32-D32,IF(F32&lt;E32,F32-E32,0)),6))</f>
        <v>0.000357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0073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0073000000001</v>
      </c>
      <c r="G33" s="16" t="n">
        <f aca="false">IF(A33="","",ROUND(IF(F33&gt;D33,F33-D33,IF(F33&lt;E33,F33-E33,0)),6))</f>
        <v>0.001007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9154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9154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03247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03247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03247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03247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45885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4588499999996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81602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816019999999895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83322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833219999999812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56094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560939999999732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5024677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0.00246769999999685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8904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89041999999963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101833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10183299999994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51264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48735999999994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2778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2778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49637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4963700000001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455494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455494000000023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61929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38070999999991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45221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45221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41439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4143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65792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34207999999967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5646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5646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28864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28864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21992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2199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112141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112141000000001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49186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49185999999995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3567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3566999999999</v>
      </c>
      <c r="G36" s="16" t="n">
        <f aca="false">IF(A36="","",ROUND(IF(F36&gt;D36,F36-D36,IF(F36&lt;E36,F36-E36,0)),6))</f>
        <v>0.000357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0073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0073000000001</v>
      </c>
      <c r="G37" s="16" t="n">
        <f aca="false">IF(A37="","",ROUND(IF(F37&gt;D37,F37-D37,IF(F37&lt;E37,F37-E37,0)),6))</f>
        <v>0.001007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9154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9154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04:31Z</dcterms:modified>
  <cp:revision>0</cp:revision>
  <dc:subject/>
  <dc:title/>
</cp:coreProperties>
</file>