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11844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11844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11844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11844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26685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26684999999982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95672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956719999999933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31634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31633999999982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07744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0774399999997399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36666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63334000000026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43318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433179999999567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91835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0816500000013321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3261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6738999999987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3206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320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62978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6297799999999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542001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54200099999999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4819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5180999999993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55762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55762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25463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25463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5822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417799999997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62684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62684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8286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8286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49187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4918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91285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912849999999921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51044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51044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217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2169999999998</v>
      </c>
      <c r="G32" s="16" t="n">
        <f aca="false">IF(A32="","",ROUND(IF(F32&gt;D32,F32-D32,IF(F32&lt;E32,F32-E32,0)),6))</f>
        <v>0.000217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57446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57445999999997</v>
      </c>
      <c r="G33" s="16" t="n">
        <f aca="false">IF(A33="","",ROUND(IF(F33&gt;D33,F33-D33,IF(F33&lt;E33,F33-E33,0)),6))</f>
        <v>0.000745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80596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80596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11844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11844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11844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11844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26685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26684999999982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95672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956719999999933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31634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31633999999982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07744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0774399999997399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36666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63334000000026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43318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433179999999567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91835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0816500000013321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3261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6738999999987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3206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320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62978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6297799999999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542001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54200099999999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4819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5180999999993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55762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55762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25463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25463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5822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417799999997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62684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62684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8286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8286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49187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4918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91285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912849999999921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51044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51044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217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2169999999998</v>
      </c>
      <c r="G36" s="16" t="n">
        <f aca="false">IF(A36="","",ROUND(IF(F36&gt;D36,F36-D36,IF(F36&lt;E36,F36-E36,0)),6))</f>
        <v>0.000217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57446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57445999999997</v>
      </c>
      <c r="G37" s="16" t="n">
        <f aca="false">IF(A37="","",ROUND(IF(F37&gt;D37,F37-D37,IF(F37&lt;E37,F37-E37,0)),6))</f>
        <v>0.000745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80596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80596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3:44:23Z</dcterms:modified>
  <cp:revision>0</cp:revision>
  <dc:subject/>
  <dc:title/>
</cp:coreProperties>
</file>