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0.0018193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18193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0.0018193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18193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15212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15211999999987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4983737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0162630000000163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38113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38113000000024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21233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212330000000094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57925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42075000000068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53108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531079999999662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5010836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0108359999998697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664013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335986999999989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29054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29054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872467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872467000000015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86202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862020000000001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674076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325923999999986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46358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46358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082499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082499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669172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330828000000025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66326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66326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41935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41935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086834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086834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16357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163570000000135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524726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524726000000015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076518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0765179999999965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073223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0732230000000023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309209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309209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0.0018193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18193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0.0018193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18193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15212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15211999999987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4983737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0162630000000163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38113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38113000000024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21233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212330000000094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57925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42075000000068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53108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531079999999662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5010836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0108359999998697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664013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335986999999989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29054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29054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872467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872467000000015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86202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862020000000001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674076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325923999999986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46358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46358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082499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082499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669172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330828000000025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66326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66326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41935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41935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086834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086834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16357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163570000000135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524726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524726000000015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076518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0765179999999965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073223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0732230000000023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309209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309209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10T06:57:46Z</dcterms:modified>
  <cp:revision>0</cp:revision>
  <dc:subject/>
  <dc:title/>
</cp:coreProperties>
</file>