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03131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03131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03131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03131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24994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24993999999974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150956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150955999999987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45224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452239999999904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24063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240629999999697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5009457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0.000945700000002603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103612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103611999999984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4984329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156709999998839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36245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63755000000003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29159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29159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640869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640868999999995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580769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580768999999997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3308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6692000000029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35647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35647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092382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092382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43958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56041999999965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62201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62201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58908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58908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83566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83566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91331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913309999999967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242236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242235999999991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42101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42100999999997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65747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65746999999996</v>
      </c>
      <c r="G33" s="16" t="n">
        <f aca="false">IF(A33="","",ROUND(IF(F33&gt;D33,F33-D33,IF(F33&lt;E33,F33-E33,0)),6))</f>
        <v>0.001575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223001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223001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03131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03131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03131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03131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24994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24993999999974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150956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150955999999987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45224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452239999999904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24063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240629999999697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5009457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0.000945700000002603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103612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103611999999984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4984329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156709999998839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36245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63755000000003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29159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29159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640869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640868999999995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580769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580768999999997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3308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6692000000029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35647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35647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092382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092382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43958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56041999999965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62201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62201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58908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58908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83566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83566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91331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913309999999967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242236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242235999999991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42101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42100999999997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65747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65746999999996</v>
      </c>
      <c r="G37" s="16" t="n">
        <f aca="false">IF(A37="","",ROUND(IF(F37&gt;D37,F37-D37,IF(F37&lt;E37,F37-E37,0)),6))</f>
        <v>0.001575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223001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223001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07:10:07Z</dcterms:modified>
  <cp:revision>0</cp:revision>
  <dc:subject/>
  <dc:title/>
</cp:coreProperties>
</file>