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-0.0032802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32802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-0.0032802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32802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403861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203860999999996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4983838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-0.00161620000000084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036926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0369260000000082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1.0025961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025960999999981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4965414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-0.00345860000000187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051243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0512429999999853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5041486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0.00414860000000772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19887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80113000000028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16706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16706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7666589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0666589000000002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595565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595564999999993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3018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69819999999967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51025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51025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119374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119374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26924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73076000000003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49245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49245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43571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43571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077603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077603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78132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781320000000108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259698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259697999999986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41361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41361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61942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61941999999993</v>
      </c>
      <c r="G33" s="16" t="n">
        <f aca="false">IF(A33="","",ROUND(IF(F33&gt;D33,F33-D33,IF(F33&lt;E33,F33-E33,0)),6))</f>
        <v>0.001194</v>
      </c>
      <c r="H33" s="16" t="str">
        <f aca="false">IF(A33="","",IF(G33=0,"OK","NOT OK"))</f>
        <v>NOT 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293766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293766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-0.0032802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32802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-0.0032802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32802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403861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203860999999996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4983838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-0.00161620000000084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036926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0369260000000082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1.0025961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0.0025960999999981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4965414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-0.00345860000000187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051243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0512429999999853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5041486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0.00414860000000772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19887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80113000000028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16706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16706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7666589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0666589000000002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595565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595564999999993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3018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69819999999967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51025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51025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119374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119374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26924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73076000000003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49245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49245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43571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43571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077603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077603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78132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781320000000108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259698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259697999999986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41361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41361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61942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61941999999993</v>
      </c>
      <c r="G37" s="16" t="n">
        <f aca="false">IF(A37="","",ROUND(IF(F37&gt;D37,F37-D37,IF(F37&lt;E37,F37-E37,0)),6))</f>
        <v>0.001194</v>
      </c>
      <c r="H37" s="21" t="str">
        <f aca="false">IF(A37="","",IF(G37=0,"OK","NOT OK"))</f>
        <v>NOT 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293766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293766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9T13:49:55Z</dcterms:modified>
  <cp:revision>0</cp:revision>
  <dc:subject/>
  <dc:title/>
</cp:coreProperties>
</file>