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0.0040826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040826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0.0040826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040826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382866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182865999999997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5171174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171174000000001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4992566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-0.000743399999997507</v>
      </c>
      <c r="G14" s="16" t="n">
        <f aca="false">IF(A14="","",ROUND(IF(F14&gt;D14,F14-D14,IF(F14&lt;E14,F14-E14,0)),6))</f>
        <v>-0.000743</v>
      </c>
      <c r="H14" s="16" t="str">
        <f aca="false">IF(A14="","",IF(G14=0,"OK","NOT OK"))</f>
        <v>NOT 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0.9986883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-0.00131170000000225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4925697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-0.00743029999999578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055804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0558039999999949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4916707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0832930000001397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722286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277713999999989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31822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31822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7066933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00669330000000201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2486102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0486102000000024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729263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270737000000025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32583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32583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166353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166353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737356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262644000000023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67299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67299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54125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54125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023818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023818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090477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0904769999999999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132288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132288000000003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14852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148519999999994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14419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144190000000002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211431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211431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0.0040826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040826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0.0040826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040826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382866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182865999999997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5171174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171174000000001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4992566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-0.000743399999997507</v>
      </c>
      <c r="G18" s="16" t="n">
        <f aca="false">IF(A18="","",ROUND(IF(F18&gt;D18,F18-D18,IF(F18&lt;E18,F18-E18,0)),6))</f>
        <v>-0.000743</v>
      </c>
      <c r="H18" s="21" t="str">
        <f aca="false">IF(A18="","",IF(G18=0,"OK","NOT OK"))</f>
        <v>NOT 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0.9986883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-0.00131170000000225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4925697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-0.00743029999999578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055804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0558039999999949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4916707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0832930000001397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722286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277713999999989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31822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31822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7066933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00669330000000201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2486102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0486102000000024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729263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270737000000025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32583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32583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166353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166353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737356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262644000000023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67299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67299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54125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54125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023818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023818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090477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0904769999999999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132288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132288000000003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14852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148519999999994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14419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144190000000002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211431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211431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0T07:10:43Z</dcterms:modified>
  <cp:revision>0</cp:revision>
  <dc:subject/>
  <dc:title/>
</cp:coreProperties>
</file>