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64543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64543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64543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64543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396671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196670999999995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216209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216208999999985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25324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253239999999977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16649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166490000000152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92409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0759099999996238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94973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94972999999996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7398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2601400000003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4413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5587000000025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22345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22345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67643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676430000000003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59785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597852000000003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39962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6003799999998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20339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20339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43342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43342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5882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4118000000005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82821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82821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65118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65118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9134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9134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99332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993319999999898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191395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191395000000014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41336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41335999999992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2079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2078999999995</v>
      </c>
      <c r="G33" s="16" t="n">
        <f aca="false">IF(A33="","",ROUND(IF(F33&gt;D33,F33-D33,IF(F33&lt;E33,F33-E33,0)),6))</f>
        <v>0.001208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346403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346403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64543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64543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64543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64543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396671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196670999999995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216209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216208999999985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25324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253239999999977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16649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166490000000152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92409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0759099999996238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94973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94972999999996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7398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2601400000003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4413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5587000000025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22345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22345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67643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676430000000003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59785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597852000000003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39962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6003799999998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20339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20339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43342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43342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5882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4118000000005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82821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82821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65118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65118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9134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9134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99332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993319999999898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191395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191395000000014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41336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41335999999992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2079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2078999999995</v>
      </c>
      <c r="G37" s="16" t="n">
        <f aca="false">IF(A37="","",ROUND(IF(F37&gt;D37,F37-D37,IF(F37&lt;E37,F37-E37,0)),6))</f>
        <v>0.001208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346403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346403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16:04Z</dcterms:modified>
  <cp:revision>0</cp:revision>
  <dc:subject/>
  <dc:title/>
</cp:coreProperties>
</file>