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-0.0084672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084672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-0.0084672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084672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488861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288860999999976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5160585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160584999999998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5024038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0.00240380000000329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0.9965847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-0.00341530000000034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4903807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-0.00961929999999711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071641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0716409999999712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485531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144689999999912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723825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276174999999981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01367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01367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7794171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0794171000000006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2460612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0460612000000005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747281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252718999999999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08879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08879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11489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11489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748074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251925999999969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22196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22196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23964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23964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115504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115504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08658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086580000000005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621827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62182700000001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150085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150085000000004</v>
      </c>
      <c r="G32" s="16" t="n">
        <f aca="false">IF(A32="","",ROUND(IF(F32&gt;D32,F32-D32,IF(F32&lt;E32,F32-E32,0)),6))</f>
        <v>9E-006</v>
      </c>
      <c r="H32" s="16" t="str">
        <f aca="false">IF(A32="","",IF(G32=0,"OK","NOT OK"))</f>
        <v>NOT 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176209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176209000000007</v>
      </c>
      <c r="G33" s="16" t="n">
        <f aca="false">IF(A33="","",ROUND(IF(F33&gt;D33,F33-D33,IF(F33&lt;E33,F33-E33,0)),6))</f>
        <v>0.002621</v>
      </c>
      <c r="H33" s="16" t="str">
        <f aca="false">IF(A33="","",IF(G33=0,"OK","NOT OK"))</f>
        <v>NOT 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166695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166695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-0.0084672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084672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-0.0084672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084672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488861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288860999999976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5160585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160584999999998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5024038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0.00240380000000329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0.9965847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-0.00341530000000034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4903807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-0.00961929999999711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071641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0716409999999712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485531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144689999999912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723825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276174999999981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01367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01367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7794171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0794171000000006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2460612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0460612000000005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747281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252718999999999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08879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08879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11489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11489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748074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251925999999969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22196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22196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23964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23964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115504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115504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08658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086580000000005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621827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62182700000001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150085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150085000000004</v>
      </c>
      <c r="G36" s="16" t="n">
        <f aca="false">IF(A36="","",ROUND(IF(F36&gt;D36,F36-D36,IF(F36&lt;E36,F36-E36,0)),6))</f>
        <v>9E-006</v>
      </c>
      <c r="H36" s="21" t="str">
        <f aca="false">IF(A36="","",IF(G36=0,"OK","NOT OK"))</f>
        <v>NOT 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176209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176209000000007</v>
      </c>
      <c r="G37" s="16" t="n">
        <f aca="false">IF(A37="","",ROUND(IF(F37&gt;D37,F37-D37,IF(F37&lt;E37,F37-E37,0)),6))</f>
        <v>0.002621</v>
      </c>
      <c r="H37" s="21" t="str">
        <f aca="false">IF(A37="","",IF(G37=0,"OK","NOT OK"))</f>
        <v>NOT 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166695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166695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0T07:16:22Z</dcterms:modified>
  <cp:revision>0</cp:revision>
  <dc:subject/>
  <dc:title/>
</cp:coreProperties>
</file>