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-0.0026982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26982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-0.0026982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26982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6435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64349999999993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184881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18488099999999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56757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567569999999762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16081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160809999999856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986288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0137119999999413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126387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126386999999966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5013681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0.00136810000000764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34277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6572299999998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06992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06992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8138593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113859300000001</v>
      </c>
      <c r="G21" s="16" t="n">
        <f aca="false">IF(A21="","",ROUND(IF(F21&gt;D21,F21-D21,IF(F21&lt;E21,F21-E21,0)),6))</f>
        <v>0.013859</v>
      </c>
      <c r="H21" s="16" t="str">
        <f aca="false">IF(A21="","",IF(G21=0,"OK","NOT OK"))</f>
        <v>NOT 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949747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949747000000016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51525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48474999999999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13437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13437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010076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010076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47697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52302999999969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48573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48573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34376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34376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069916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069916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98489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984890000000149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974532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974532000000004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51801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51801000000003</v>
      </c>
      <c r="G32" s="16" t="n">
        <f aca="false">IF(A32="","",ROUND(IF(F32&gt;D32,F32-D32,IF(F32&lt;E32,F32-E32,0)),6))</f>
        <v>0.00018</v>
      </c>
      <c r="H32" s="16" t="str">
        <f aca="false">IF(A32="","",IF(G32=0,"OK","NOT OK"))</f>
        <v>NOT 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58874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58874000000004</v>
      </c>
      <c r="G33" s="16" t="n">
        <f aca="false">IF(A33="","",ROUND(IF(F33&gt;D33,F33-D33,IF(F33&lt;E33,F33-E33,0)),6))</f>
        <v>0.000887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164945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164945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-0.0026982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26982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-0.0026982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26982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6435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64349999999993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184881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18488099999999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56757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567569999999762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16081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0.00160809999999856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986288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0137119999999413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126387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126386999999966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5013681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0.00136810000000764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34277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6572299999998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06992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06992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8138593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113859300000001</v>
      </c>
      <c r="G25" s="16" t="n">
        <f aca="false">IF(A25="","",ROUND(IF(F25&gt;D25,F25-D25,IF(F25&lt;E25,F25-E25,0)),6))</f>
        <v>0.013859</v>
      </c>
      <c r="H25" s="21" t="str">
        <f aca="false">IF(A25="","",IF(G25=0,"OK","NOT OK"))</f>
        <v>NOT 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949747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949747000000016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51525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48474999999999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13437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13437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010076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010076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47697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52302999999969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48573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48573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34376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34376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069916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069916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98489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984890000000149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974532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974532000000004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51801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51801000000003</v>
      </c>
      <c r="G36" s="16" t="n">
        <f aca="false">IF(A36="","",ROUND(IF(F36&gt;D36,F36-D36,IF(F36&lt;E36,F36-E36,0)),6))</f>
        <v>0.00018</v>
      </c>
      <c r="H36" s="21" t="str">
        <f aca="false">IF(A36="","",IF(G36=0,"OK","NOT OK"))</f>
        <v>NOT 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58874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58874000000004</v>
      </c>
      <c r="G37" s="16" t="n">
        <f aca="false">IF(A37="","",ROUND(IF(F37&gt;D37,F37-D37,IF(F37&lt;E37,F37-E37,0)),6))</f>
        <v>0.000887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164945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164945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4T07:21:50Z</dcterms:modified>
  <cp:revision>0</cp:revision>
  <dc:subject/>
  <dc:title/>
</cp:coreProperties>
</file>