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101694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101694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101694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10169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72654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7265399999997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824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824799999999826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81813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81812999999968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40055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40054999999981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94446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0555399999996098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103753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103752999999998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13623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13623499999994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1565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843499999998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66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66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20928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20928000000001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326164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3261640000000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9366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0634000000005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52329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52329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50938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50938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399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6005000000007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3162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3162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5826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582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88895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88895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73646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736459999999894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480065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480064999999996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8909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8909000000005</v>
      </c>
      <c r="G32" s="16" t="n">
        <f aca="false">IF(A32="","",ROUND(IF(F32&gt;D32,F32-D32,IF(F32&lt;E32,F32-E32,0)),6))</f>
        <v>0.000891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584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58489999999993</v>
      </c>
      <c r="G33" s="16" t="n">
        <f aca="false">IF(A33="","",ROUND(IF(F33&gt;D33,F33-D33,IF(F33&lt;E33,F33-E33,0)),6))</f>
        <v>0.000849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32006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32006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101694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101694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101694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10169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72654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7265399999997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824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824799999999826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81813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81812999999968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40055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40054999999981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94446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0555399999996098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103753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103752999999998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13623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13623499999994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1565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843499999998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66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66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20928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20928000000001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326164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3261640000000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9366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0634000000005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52329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52329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50938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50938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399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6005000000007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3162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3162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5826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582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88895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88895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73646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736459999999894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480065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480064999999996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8909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8909000000005</v>
      </c>
      <c r="G36" s="16" t="n">
        <f aca="false">IF(A36="","",ROUND(IF(F36&gt;D36,F36-D36,IF(F36&lt;E36,F36-E36,0)),6))</f>
        <v>0.000891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584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58489999999993</v>
      </c>
      <c r="G37" s="16" t="n">
        <f aca="false">IF(A37="","",ROUND(IF(F37&gt;D37,F37-D37,IF(F37&lt;E37,F37-E37,0)),6))</f>
        <v>0.000849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32006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32006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0T07:22:00Z</dcterms:modified>
  <cp:revision>0</cp:revision>
  <dc:subject/>
  <dc:title/>
</cp:coreProperties>
</file>