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-0.0039545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39545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-0.0039545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39545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483678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283677999999981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5044918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0449180000000027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114354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114354000000034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1.0071063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0710629999999668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5039939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0.00399389999999755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115914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115914000000004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5212571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0.0212571000000139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29954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70045999999979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36162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36162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8075323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107532299999999</v>
      </c>
      <c r="G21" s="16" t="n">
        <f aca="false">IF(A21="","",ROUND(IF(F21&gt;D21,F21-D21,IF(F21&lt;E21,F21-E21,0)),6))</f>
        <v>0.007532</v>
      </c>
      <c r="H21" s="16" t="str">
        <f aca="false">IF(A21="","",IF(G21=0,"OK","NOT OK"))</f>
        <v>NOT 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881995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881995000000018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47624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5237599999997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59143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59143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177867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177867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41368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58632000000034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67016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67016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45073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45073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1455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1455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104792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104791999999989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958768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958767999999992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33824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33823999999994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43875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43874999999998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137713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137713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-0.0039545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39545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-0.0039545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39545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483678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283677999999981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5044918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0449180000000027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114354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114354000000034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1.0071063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0.00710629999999668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5039939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0.00399389999999755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115914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115914000000004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5212571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0.0212571000000139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29954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70045999999979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36162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36162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8075323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107532299999999</v>
      </c>
      <c r="G25" s="16" t="n">
        <f aca="false">IF(A25="","",ROUND(IF(F25&gt;D25,F25-D25,IF(F25&lt;E25,F25-E25,0)),6))</f>
        <v>0.007532</v>
      </c>
      <c r="H25" s="21" t="str">
        <f aca="false">IF(A25="","",IF(G25=0,"OK","NOT OK"))</f>
        <v>NOT 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881995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881995000000018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47624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5237599999997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59143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59143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177867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177867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41368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58632000000034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67016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67016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45073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45073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1455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1455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104792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104791999999989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958768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958767999999992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33824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33823999999994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43875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43874999999998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137713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137713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4T07:31:01Z</dcterms:modified>
  <cp:revision>0</cp:revision>
  <dc:subject/>
  <dc:title/>
</cp:coreProperties>
</file>