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59028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59028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59028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59028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44918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44917999999998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108363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08363000000011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50781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507809999999864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19702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197020000000236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5986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401399999999796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84672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846719999999834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20755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207549999998946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27467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7253299999998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292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292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8113138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111313800000001</v>
      </c>
      <c r="G21" s="16" t="n">
        <f aca="false">IF(A21="","",ROUND(IF(F21&gt;D21,F21-D21,IF(F21&lt;E21,F21-E21,0)),6))</f>
        <v>0.011314</v>
      </c>
      <c r="H21" s="16" t="str">
        <f aca="false">IF(A21="","",IF(G21=0,"OK","NOT OK"))</f>
        <v>NOT 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967353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967353000000024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0243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9756999999965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4516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4516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41816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41816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535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4650000000017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33307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33307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31089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31089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25072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2507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8175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81749999999926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669547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669547000000001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31175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31174999999999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6812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6812000000007</v>
      </c>
      <c r="G33" s="16" t="n">
        <f aca="false">IF(A33="","",ROUND(IF(F33&gt;D33,F33-D33,IF(F33&lt;E33,F33-E33,0)),6))</f>
        <v>0.001681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7265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7265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59028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59028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59028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59028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44918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44917999999998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108363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08363000000011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50781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507809999999864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19702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197020000000236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5986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401399999999796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84672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846719999999834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20755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207549999998946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27467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7253299999998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292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292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8113138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111313800000001</v>
      </c>
      <c r="G25" s="16" t="n">
        <f aca="false">IF(A25="","",ROUND(IF(F25&gt;D25,F25-D25,IF(F25&lt;E25,F25-E25,0)),6))</f>
        <v>0.011314</v>
      </c>
      <c r="H25" s="21" t="str">
        <f aca="false">IF(A25="","",IF(G25=0,"OK","NOT OK"))</f>
        <v>NOT 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967353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967353000000024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0243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9756999999965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4516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4516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41816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41816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535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4650000000017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33307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33307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31089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31089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25072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2507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8175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81749999999926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669547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669547000000001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31175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31174999999999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6812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6812000000007</v>
      </c>
      <c r="G37" s="16" t="n">
        <f aca="false">IF(A37="","",ROUND(IF(F37&gt;D37,F37-D37,IF(F37&lt;E37,F37-E37,0)),6))</f>
        <v>0.001681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7265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7265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9T14:07:00Z</dcterms:modified>
  <cp:revision>0</cp:revision>
  <dc:subject/>
  <dc:title/>
</cp:coreProperties>
</file>