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11909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11909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11909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11909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40308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40307999999985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10038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00380000000015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08669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0866899999998338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0.9974407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-0.00255930000000149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883715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116285000000005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47669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476689999999991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826939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17306100000013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676287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323713000000012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20678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20678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594838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594838000000024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512729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512729000000007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686015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313985000000017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21538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21538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20083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20083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686775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313225000000017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48148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48148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36376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36376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03007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03007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24557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245569999999873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922234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922234000000017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09774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09773999999998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087481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0874810000000004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80694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80694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11909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11909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11909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11909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40308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40307999999985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10038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00380000000015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08669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0866899999998338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0.9974407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-0.00255930000000149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883715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116285000000005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47669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476689999999991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826939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17306100000013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676287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323713000000012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20678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20678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594838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594838000000024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512729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512729000000007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686015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313985000000017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21538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21538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20083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20083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686775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313225000000017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48148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48148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36376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36376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03007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03007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24557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245569999999873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922234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922234000000017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09774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09773999999998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087481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0874810000000004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80694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80694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10T07:20:27Z</dcterms:modified>
  <cp:revision>0</cp:revision>
  <dc:subject/>
  <dc:title/>
</cp:coreProperties>
</file>