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5734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5734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5734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573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59784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5978399999999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20429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20429499999998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07259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0725899999999058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62382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376179999999948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890873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109127000000058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5919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591920000000101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79755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02443999999957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1993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8007000000026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0975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0975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43835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43835000000001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198403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1984030000000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0065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9934999999985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19002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19002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21826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2182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5199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48004999999978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59141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59141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58175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5817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34023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3402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5583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5583000000006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539242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539242000000009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22318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22318000000003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71642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71641999999999</v>
      </c>
      <c r="G33" s="16" t="n">
        <f aca="false">IF(A33="","",ROUND(IF(F33&gt;D33,F33-D33,IF(F33&lt;E33,F33-E33,0)),6))</f>
        <v>0.002164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65529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65529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5734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5734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5734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573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59784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5978399999999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20429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20429499999998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07259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0725899999999058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62382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376179999999948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890873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109127000000058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5919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591920000000101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79755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02443999999957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1993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8007000000026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0975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0975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43835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43835000000001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198403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1984030000000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0065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9934999999985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19002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19002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21826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2182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5199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48004999999978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59141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59141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58175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5817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34023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3402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5583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5583000000006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539242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539242000000009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22318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22318000000003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71642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71641999999999</v>
      </c>
      <c r="G37" s="16" t="n">
        <f aca="false">IF(A37="","",ROUND(IF(F37&gt;D37,F37-D37,IF(F37&lt;E37,F37-E37,0)),6))</f>
        <v>0.002164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65529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65529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0T07:32:20Z</dcterms:modified>
  <cp:revision>0</cp:revision>
  <dc:subject/>
  <dc:title/>
</cp:coreProperties>
</file>