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0.0018908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018908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0.0018908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018908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7429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74289999999979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081649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816490000000059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83349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833490000000126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40921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409210000000115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5002509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0.0002508999999975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8697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869699999999796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4976984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0230160000000978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30033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6996699999998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1838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1838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7772556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0772556000000009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2810197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0810197000000024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35593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6440700000002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24527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24527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004398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004398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29305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70695000000032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72867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72867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38169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38169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058377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058377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78211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782110000000102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945007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945007000000011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50772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50772000000003</v>
      </c>
      <c r="G32" s="16" t="n">
        <f aca="false">IF(A32="","",ROUND(IF(F32&gt;D32,F32-D32,IF(F32&lt;E32,F32-E32,0)),6))</f>
        <v>7.7E-005</v>
      </c>
      <c r="H32" s="16" t="str">
        <f aca="false">IF(A32="","",IF(G32=0,"OK","NOT OK"))</f>
        <v>NOT 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46824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46823999999999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217795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217795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0.0018908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018908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0.0018908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018908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7429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74289999999979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081649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816490000000059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83349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833490000000126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40921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409210000000115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5002509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0.0002508999999975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8697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869699999999796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4976984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0230160000000978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30033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6996699999998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1838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1838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7772556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0772556000000009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2810197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0810197000000024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35593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6440700000002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24527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24527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004398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004398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29305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70695000000032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72867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72867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38169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38169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058377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058377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78211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782110000000102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945007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945007000000011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50772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50772000000003</v>
      </c>
      <c r="G36" s="16" t="n">
        <f aca="false">IF(A36="","",ROUND(IF(F36&gt;D36,F36-D36,IF(F36&lt;E36,F36-E36,0)),6))</f>
        <v>7.7E-005</v>
      </c>
      <c r="H36" s="21" t="str">
        <f aca="false">IF(A36="","",IF(G36=0,"OK","NOT OK"))</f>
        <v>NOT 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46824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46823999999999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217795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217795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4T07:41:44Z</dcterms:modified>
  <cp:revision>0</cp:revision>
  <dc:subject/>
  <dc:title/>
</cp:coreProperties>
</file>