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031149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31149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031149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31149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8375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83749999999969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076333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76332999999984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52066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520660000000106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00375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3.74999999976922E-005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20921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790790000000641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48652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486519999999757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902865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971350000000371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1332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8668000000005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13797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13797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816528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816528000000005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841982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841981999999995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2509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7490999999987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37994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37994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046398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046398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36116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63884000000019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45218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45218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44678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44678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87132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87132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85939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859390000000104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657263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657263000000015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56237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56237000000008</v>
      </c>
      <c r="G32" s="16" t="n">
        <f aca="false">IF(A32="","",ROUND(IF(F32&gt;D32,F32-D32,IF(F32&lt;E32,F32-E32,0)),6))</f>
        <v>0.000624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54949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54949000000002</v>
      </c>
      <c r="G33" s="16" t="n">
        <f aca="false">IF(A33="","",ROUND(IF(F33&gt;D33,F33-D33,IF(F33&lt;E33,F33-E33,0)),6))</f>
        <v>0.000495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274635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274635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031149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31149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031149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31149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8375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83749999999969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076333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76332999999984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52066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520660000000106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00375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3.74999999976922E-005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20921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790790000000641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48652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486519999999757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902865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971350000000371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1332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8668000000005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13797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13797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816528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816528000000005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841982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841981999999995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2509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7490999999987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37994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37994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046398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046398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36116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63884000000019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45218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45218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44678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44678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87132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87132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85939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859390000000104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657263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657263000000015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56237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56237000000008</v>
      </c>
      <c r="G36" s="16" t="n">
        <f aca="false">IF(A36="","",ROUND(IF(F36&gt;D36,F36-D36,IF(F36&lt;E36,F36-E36,0)),6))</f>
        <v>0.000624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54949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54949000000002</v>
      </c>
      <c r="G37" s="16" t="n">
        <f aca="false">IF(A37="","",ROUND(IF(F37&gt;D37,F37-D37,IF(F37&lt;E37,F37-E37,0)),6))</f>
        <v>0.000495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274635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274635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9T14:17:16Z</dcterms:modified>
  <cp:revision>0</cp:revision>
  <dc:subject/>
  <dc:title/>
</cp:coreProperties>
</file>