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1 01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1 01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381962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381961999999998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466859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533141000000015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0141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01409999999989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10116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0116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11453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1145300000002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11796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11795999999984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18027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180269999999894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4836215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-0.0163785000000019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866738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33261999999945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25245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25245000000001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406588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406588000000028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58876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41123999999999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29058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29058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678485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678485000000002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736487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73648699999999</v>
      </c>
      <c r="G24" s="16" t="n">
        <f aca="false">IF(A24="","",ROUND(IF(F24&gt;D24,F24-D24,IF(F24&lt;E24,F24-E24,0)),6))</f>
        <v>0.073649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22249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77750999999995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34549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34549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48802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511980000000278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09378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09378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72128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72128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112783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112783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80607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80606999999995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854438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854438000000002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383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383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8.9993417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-0.000658299999999557</v>
      </c>
      <c r="G35" s="16" t="n">
        <f aca="false">IF(A35="","",ROUND(IF(F35&gt;D35,F35-D35,IF(F35&lt;E35,F35-E35,0)),6))</f>
        <v>-0.000658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87673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87673000000004</v>
      </c>
      <c r="G36" s="16" t="n">
        <f aca="false">IF(A36="","",ROUND(IF(F36&gt;D36,F36-D36,IF(F36&lt;E36,F36-E36,0)),6))</f>
        <v>0.003767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10748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10748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134496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134496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134496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134496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4827632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0172367999999992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1795273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179527299999997</v>
      </c>
      <c r="G41" s="16" t="n">
        <f aca="false">IF(A41="","",ROUND(IF(F41&gt;D41,F41-D41,IF(F41&lt;E41,F41-E41,0)),6))</f>
        <v>0.054527</v>
      </c>
      <c r="H41" s="16" t="str">
        <f aca="false">IF(A41="","",IF(G41=0,"OK","NOT OK"))</f>
        <v>NOT 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506223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493777000000009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6642647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1642647</v>
      </c>
      <c r="G43" s="16" t="n">
        <f aca="false">IF(A43="","",ROUND(IF(F43&gt;D43,F43-D43,IF(F43&lt;E43,F43-E43,0)),6))</f>
        <v>0.039265</v>
      </c>
      <c r="H43" s="16" t="str">
        <f aca="false">IF(A43="","",IF(G43=0,"OK","NOT OK"))</f>
        <v>NOT 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2651806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265180599999994</v>
      </c>
      <c r="G44" s="16" t="n">
        <f aca="false">IF(A44="","",ROUND(IF(F44&gt;D44,F44-D44,IF(F44&lt;E44,F44-E44,0)),6))</f>
        <v>0.140181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69591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0325300000000084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182316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81768400000003</v>
      </c>
      <c r="G46" s="16" t="n">
        <f aca="false">IF(A46="","",ROUND(IF(F46&gt;D46,F46-D46,IF(F46&lt;E46,F46-E46,0)),6))</f>
        <v>-0.056768</v>
      </c>
      <c r="H46" s="16" t="str">
        <f aca="false">IF(A46="","",IF(G46=0,"OK","NOT OK"))</f>
        <v>NOT 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381962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381961999999998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466859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533141000000015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0141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01409999999989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10116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0116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11453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1145300000002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11796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11795999999984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18027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180269999999894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4836215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-0.0163785000000019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866738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33261999999945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25245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25245000000001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406588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406588000000028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58876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41123999999999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29058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29058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678485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678485000000002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736487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73648699999999</v>
      </c>
      <c r="G28" s="16" t="n">
        <f aca="false">IF(A28="","",ROUND(IF(F28&gt;D28,F28-D28,IF(F28&lt;E28,F28-E28,0)),6))</f>
        <v>0.073649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22249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77750999999995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34549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34549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48802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511980000000278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09378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09378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72128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72128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112783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112783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80607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80606999999995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854438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854438000000002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383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383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8.9993417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-0.000658299999999557</v>
      </c>
      <c r="G39" s="16" t="n">
        <f aca="false">IF(A39="","",ROUND(IF(F39&gt;D39,F39-D39,IF(F39&lt;E39,F39-E39,0)),6))</f>
        <v>-0.000658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87673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87673000000004</v>
      </c>
      <c r="G40" s="16" t="n">
        <f aca="false">IF(A40="","",ROUND(IF(F40&gt;D40,F40-D40,IF(F40&lt;E40,F40-E40,0)),6))</f>
        <v>0.003767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10748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10748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134496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134496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134496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134496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4827632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0172367999999992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1795273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179527299999997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506223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493777000000009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6642647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1642647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2651806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265180599999994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69591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0325300000000084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182316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81768400000003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30T09:38:54Z</dcterms:modified>
  <cp:revision>0</cp:revision>
  <dc:subject/>
  <dc:title/>
</cp:coreProperties>
</file>