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1 02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1 02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266488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266487999999998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363895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636105000000029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29935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29934999999983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4973874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0261259999999908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092021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092021000000031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074495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744949999999989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09085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0908500000001311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07474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0747400000000198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813897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18610300000006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297851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297850999999998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981633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0183669999999836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55373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44627000000008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2135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2135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68833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688329999999997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374625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374625</v>
      </c>
      <c r="G24" s="16" t="n">
        <f aca="false">IF(A24="","",ROUND(IF(F24&gt;D24,F24-D24,IF(F24&lt;E24,F24-E24,0)),6))</f>
        <v>0.037462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5916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4084000000002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31995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31995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28662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71337999999983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09049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09049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69085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69085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88679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88679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214777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214776999999984</v>
      </c>
      <c r="G32" s="16" t="n">
        <f aca="false">IF(A32="","",ROUND(IF(F32&gt;D32,F32-D32,IF(F32&lt;E32,F32-E32,0)),6))</f>
        <v>0.000478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721575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721574999999994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0434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0434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38983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38982999999993</v>
      </c>
      <c r="G35" s="16" t="n">
        <f aca="false">IF(A35="","",ROUND(IF(F35&gt;D35,F35-D35,IF(F35&lt;E35,F35-E35,0)),6))</f>
        <v>0</v>
      </c>
      <c r="H35" s="16" t="str">
        <f aca="false">IF(A35="","",IF(G35=0,"OK","NOT OK"))</f>
        <v>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59988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59988000000002</v>
      </c>
      <c r="G36" s="16" t="n">
        <f aca="false">IF(A36="","",ROUND(IF(F36&gt;D36,F36-D36,IF(F36&lt;E36,F36-E36,0)),6))</f>
        <v>0.000999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109381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109381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82356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82356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82356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82356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3999835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100016500000002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1906012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190601200000003</v>
      </c>
      <c r="G41" s="16" t="n">
        <f aca="false">IF(A41="","",ROUND(IF(F41&gt;D41,F41-D41,IF(F41&lt;E41,F41-E41,0)),6))</f>
        <v>0.065601</v>
      </c>
      <c r="H41" s="16" t="str">
        <f aca="false">IF(A41="","",IF(G41=0,"OK","NOT OK"))</f>
        <v>NOT 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9657055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0342945000000015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5966876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0966875999999992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1828106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182810599999996</v>
      </c>
      <c r="G44" s="16" t="n">
        <f aca="false">IF(A44="","",ROUND(IF(F44&gt;D44,F44-D44,IF(F44&lt;E44,F44-E44,0)),6))</f>
        <v>0.057811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31972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-0.00343660000000057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8595543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140445700000001</v>
      </c>
      <c r="G46" s="16" t="n">
        <f aca="false">IF(A46="","",ROUND(IF(F46&gt;D46,F46-D46,IF(F46&lt;E46,F46-E46,0)),6))</f>
        <v>-0.015446</v>
      </c>
      <c r="H46" s="16" t="str">
        <f aca="false">IF(A46="","",IF(G46=0,"OK","NOT OK"))</f>
        <v>NOT 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266488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266487999999998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363895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636105000000029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29935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29934999999983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4973874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0261259999999908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092021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092021000000031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074495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0744949999999989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09085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0908500000001311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07474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0747400000000198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813897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18610300000006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297851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297850999999998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981633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0183669999999836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55373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44627000000008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2135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2135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68833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688329999999997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374625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374625</v>
      </c>
      <c r="G28" s="16" t="n">
        <f aca="false">IF(A28="","",ROUND(IF(F28&gt;D28,F28-D28,IF(F28&lt;E28,F28-E28,0)),6))</f>
        <v>0.037462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5916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4084000000002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31995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31995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28662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71337999999983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09049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09049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69085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69085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88679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88679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214777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214776999999984</v>
      </c>
      <c r="G36" s="16" t="n">
        <f aca="false">IF(A36="","",ROUND(IF(F36&gt;D36,F36-D36,IF(F36&lt;E36,F36-E36,0)),6))</f>
        <v>0.000478</v>
      </c>
      <c r="H36" s="21" t="str">
        <f aca="false">IF(A36="","",IF(G36=0,"OK","NOT OK"))</f>
        <v>NOT 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721575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721574999999994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0434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0434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38983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38982999999993</v>
      </c>
      <c r="G39" s="16" t="n">
        <f aca="false">IF(A39="","",ROUND(IF(F39&gt;D39,F39-D39,IF(F39&lt;E39,F39-E39,0)),6))</f>
        <v>0</v>
      </c>
      <c r="H39" s="21" t="str">
        <f aca="false">IF(A39="","",IF(G39=0,"OK","NOT OK"))</f>
        <v>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59988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59988000000002</v>
      </c>
      <c r="G40" s="16" t="n">
        <f aca="false">IF(A40="","",ROUND(IF(F40&gt;D40,F40-D40,IF(F40&lt;E40,F40-E40,0)),6))</f>
        <v>0.000999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109381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109381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82356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82356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82356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82356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3999835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100016500000002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1906012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190601200000003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9657055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0342945000000015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5966876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0966875999999992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1828106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182810599999996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31972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-0.00343660000000057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8595543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140445700000001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30T09:46:33Z</dcterms:modified>
  <cp:revision>0</cp:revision>
  <dc:subject/>
  <dc:title/>
</cp:coreProperties>
</file>