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3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3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022113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022112999999999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49967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500329999999991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57094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5709399999996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45386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453860000000006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202226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202225999999968</v>
      </c>
      <c r="G14" s="16" t="n">
        <f aca="false">IF(A14="","",ROUND(IF(F14&gt;D14,F14-D14,IF(F14&lt;E14,F14-E14,0)),6))</f>
        <v>0.000223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84952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8495199999996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9729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0270700000001511</v>
      </c>
      <c r="G16" s="16" t="n">
        <f aca="false">IF(A16="","",ROUND(IF(F16&gt;D16,F16-D16,IF(F16&lt;E16,F16-E16,0)),6))</f>
        <v>-0.000271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96968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96968000000003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86951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30489000000011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71526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71526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04277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042770000000018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68792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31208000000009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2904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290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570805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570804999999996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50046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50046</v>
      </c>
      <c r="G24" s="16" t="n">
        <f aca="false">IF(A24="","",ROUND(IF(F24&gt;D24,F24-D24,IF(F24&lt;E24,F24-E24,0)),6))</f>
        <v>0.045005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47241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5275899999996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9784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978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00065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999350000000021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6833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683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75691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7569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53062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53062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47565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47565000000007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500601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500600999999996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469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469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58697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58696999999997</v>
      </c>
      <c r="G35" s="16" t="n">
        <f aca="false">IF(A35="","",ROUND(IF(F35&gt;D35,F35-D35,IF(F35&lt;E35,F35-E35,0)),6))</f>
        <v>0.00087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46854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46853999999994</v>
      </c>
      <c r="G36" s="16" t="n">
        <f aca="false">IF(A36="","",ROUND(IF(F36&gt;D36,F36-D36,IF(F36&lt;E36,F36-E36,0)),6))</f>
        <v>0</v>
      </c>
      <c r="H36" s="16" t="str">
        <f aca="false">IF(A36="","",IF(G36=0,"OK","NOT OK"))</f>
        <v>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076114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076114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6865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6865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6865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6865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3974565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102543500000003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675291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675291000000016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765259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234741000000014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521864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521864000000001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1092166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109216599999996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19791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534530000000189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928912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07108799999999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022113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022112999999999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49967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500329999999991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57094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5709399999996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45386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453860000000006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202226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202225999999968</v>
      </c>
      <c r="G18" s="16" t="n">
        <f aca="false">IF(A18="","",ROUND(IF(F18&gt;D18,F18-D18,IF(F18&lt;E18,F18-E18,0)),6))</f>
        <v>0.000223</v>
      </c>
      <c r="H18" s="21" t="str">
        <f aca="false">IF(A18="","",IF(G18=0,"OK","NOT OK"))</f>
        <v>NOT 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84952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8495199999996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9729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0270700000001511</v>
      </c>
      <c r="G20" s="16" t="n">
        <f aca="false">IF(A20="","",ROUND(IF(F20&gt;D20,F20-D20,IF(F20&lt;E20,F20-E20,0)),6))</f>
        <v>-0.000271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96968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96968000000003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86951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30489000000011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71526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71526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04277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042770000000018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68792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31208000000009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2904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290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570805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570804999999996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50046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50046</v>
      </c>
      <c r="G28" s="16" t="n">
        <f aca="false">IF(A28="","",ROUND(IF(F28&gt;D28,F28-D28,IF(F28&lt;E28,F28-E28,0)),6))</f>
        <v>0.045005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47241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5275899999996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9784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978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00065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999350000000021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6833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683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75691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7569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53062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53062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47565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47565000000007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500601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500600999999996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469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469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58697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58696999999997</v>
      </c>
      <c r="G39" s="16" t="n">
        <f aca="false">IF(A39="","",ROUND(IF(F39&gt;D39,F39-D39,IF(F39&lt;E39,F39-E39,0)),6))</f>
        <v>0.00087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46854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46853999999994</v>
      </c>
      <c r="G40" s="16" t="n">
        <f aca="false">IF(A40="","",ROUND(IF(F40&gt;D40,F40-D40,IF(F40&lt;E40,F40-E40,0)),6))</f>
        <v>0</v>
      </c>
      <c r="H40" s="21" t="str">
        <f aca="false">IF(A40="","",IF(G40=0,"OK","NOT OK"))</f>
        <v>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076114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076114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6865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6865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6865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6865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3974565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102543500000003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675291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675291000000016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765259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234741000000014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521864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521864000000001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1092166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109216599999996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19791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534530000000189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928912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0710879999999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0:38:20Z</dcterms:modified>
  <cp:revision>0</cp:revision>
  <dc:subject/>
  <dc:title/>
</cp:coreProperties>
</file>