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TVSM</t>
  </si>
  <si>
    <t xml:space="preserve">Naveen N S</t>
  </si>
  <si>
    <t xml:space="preserve">Part Number</t>
  </si>
  <si>
    <t xml:space="preserve">Incremental Part Number</t>
  </si>
  <si>
    <t xml:space="preserve">GEAR CASE PEP / K3081380</t>
  </si>
  <si>
    <t xml:space="preserve">MCV450-2 P1 03</t>
  </si>
  <si>
    <t xml:space="preserve">xValue</t>
  </si>
  <si>
    <t xml:space="preserve">yValue</t>
  </si>
  <si>
    <t xml:space="preserve">distancePol2d</t>
  </si>
  <si>
    <t xml:space="preserve">06_X</t>
  </si>
  <si>
    <t xml:space="preserve">distance2d</t>
  </si>
  <si>
    <t xml:space="preserve">diameter</t>
  </si>
  <si>
    <t xml:space="preserve">gdtPar</t>
  </si>
  <si>
    <t xml:space="preserve">zValue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>TVSM</v>
      </c>
      <c r="C5" s="3"/>
      <c r="D5" s="10" t="str">
        <f aca="false">IF(Report!D5="","",Report!D5)</f>
        <v/>
      </c>
      <c r="E5" s="3"/>
      <c r="F5" s="10" t="str">
        <f aca="false">IF(Report!F5="","",Report!F5)</f>
        <v>Naveen N S</v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>GEAR CASE PEP / K3081380</v>
      </c>
      <c r="C8" s="3"/>
      <c r="D8" s="10" t="str">
        <f aca="false">IF(Report!D8="","",Report!D8)</f>
        <v>MCV450-2 P1 03</v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</v>
      </c>
      <c r="B10" s="15" t="n">
        <f aca="false">IF(Report!B14="","",Report!B14)</f>
        <v>2.5222377</v>
      </c>
      <c r="C10" s="15" t="n">
        <f aca="false">IF(Report!C14="","",Report!C14)</f>
        <v>2.5</v>
      </c>
      <c r="D10" s="16" t="n">
        <f aca="false">IF(Report!D14="","",IF(Report!D14=999,0.125,Report!D14))</f>
        <v>0.1</v>
      </c>
      <c r="E10" s="16" t="n">
        <f aca="false">IF(Report!E14="","",IF(Report!E14=-999,-0.125,Report!E14))</f>
        <v>-0.1</v>
      </c>
      <c r="F10" s="16" t="n">
        <f aca="false">IF(A10="","",IF(B10&lt;0,-B10+C10,B10-C10))</f>
        <v>0.0222376999999998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xValue</v>
      </c>
    </row>
    <row r="11" customFormat="false" ht="13.2" hidden="false" customHeight="false" outlineLevel="0" collapsed="false">
      <c r="A11" s="14" t="n">
        <f aca="false">IF(Report!A15="","",Report!A15)</f>
        <v>2</v>
      </c>
      <c r="B11" s="15" t="n">
        <f aca="false">IF(Report!B15="","",Report!B15)</f>
        <v>34.9281978</v>
      </c>
      <c r="C11" s="15" t="n">
        <f aca="false">IF(Report!C15="","",Report!C15)</f>
        <v>35</v>
      </c>
      <c r="D11" s="16" t="n">
        <f aca="false">IF(Report!D15="","",IF(Report!D15=999,0.125,Report!D15))</f>
        <v>0.1</v>
      </c>
      <c r="E11" s="16" t="n">
        <f aca="false">IF(Report!E15="","",IF(Report!E15=-999,-0.125,Report!E15))</f>
        <v>-0.1</v>
      </c>
      <c r="F11" s="16" t="n">
        <f aca="false">IF(A11="","",IF(B11&lt;0,-B11+C11,B11-C11))</f>
        <v>-0.0718022000000005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3</v>
      </c>
      <c r="B12" s="15" t="n">
        <f aca="false">IF(Report!B16="","",Report!B16)</f>
        <v>-21.9295689</v>
      </c>
      <c r="C12" s="15" t="n">
        <f aca="false">IF(Report!C16="","",Report!C16)</f>
        <v>-21.92</v>
      </c>
      <c r="D12" s="16" t="n">
        <f aca="false">IF(Report!D16="","",IF(Report!D16=999,0.125,Report!D16))</f>
        <v>0.1</v>
      </c>
      <c r="E12" s="16" t="n">
        <f aca="false">IF(Report!E16="","",IF(Report!E16=-999,-0.125,Report!E16))</f>
        <v>-0.1</v>
      </c>
      <c r="F12" s="16" t="n">
        <f aca="false">IF(A12="","",IF(B12&lt;0,-B12+C12,B12-C12))</f>
        <v>0.00956889999999788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4</v>
      </c>
      <c r="B13" s="15" t="n">
        <f aca="false">IF(Report!B17="","",Report!B17)</f>
        <v>29.5051696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0516959999999855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5</v>
      </c>
      <c r="B14" s="15" t="n">
        <f aca="false">IF(Report!B18="","",Report!B18)</f>
        <v>46.5066597</v>
      </c>
      <c r="C14" s="15" t="n">
        <f aca="false">IF(Report!C18="","",Report!C18)</f>
        <v>46.5</v>
      </c>
      <c r="D14" s="16" t="n">
        <f aca="false">IF(Report!D18="","",IF(Report!D18=999,0.125,Report!D18))</f>
        <v>0.02</v>
      </c>
      <c r="E14" s="16" t="n">
        <f aca="false">IF(Report!E18="","",IF(Report!E18=-999,-0.125,Report!E18))</f>
        <v>0</v>
      </c>
      <c r="F14" s="16" t="n">
        <f aca="false">IF(A14="","",IF(B14&lt;0,-B14+C14,B14-C14))</f>
        <v>0.00665970000000016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str">
        <f aca="false">IF(Report!A19="","",Report!A19)</f>
        <v>06_X</v>
      </c>
      <c r="B15" s="15" t="n">
        <f aca="false">IF(Report!B19="","",Report!B19)</f>
        <v>41.0117472</v>
      </c>
      <c r="C15" s="15" t="n">
        <f aca="false">IF(Report!C19="","",Report!C19)</f>
        <v>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117472000000021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distance2d</v>
      </c>
    </row>
    <row r="16" customFormat="false" ht="13.2" hidden="false" customHeight="false" outlineLevel="0" collapsed="false">
      <c r="A16" s="14" t="n">
        <f aca="false">IF(Report!A20="","",Report!A20)</f>
        <v>7</v>
      </c>
      <c r="B16" s="15" t="n">
        <f aca="false">IF(Report!B20="","",Report!B20)</f>
        <v>49.5984373</v>
      </c>
      <c r="C16" s="15" t="n">
        <f aca="false">IF(Report!C20="","",Report!C20)</f>
        <v>49.6</v>
      </c>
      <c r="D16" s="16" t="n">
        <f aca="false">IF(Report!D20="","",IF(Report!D20=999,0.125,Report!D20))</f>
        <v>0.02</v>
      </c>
      <c r="E16" s="16" t="n">
        <f aca="false">IF(Report!E20="","",IF(Report!E20=-999,-0.125,Report!E20))</f>
        <v>0</v>
      </c>
      <c r="F16" s="16" t="n">
        <f aca="false">IF(A16="","",IF(B16&lt;0,-B16+C16,B16-C16))</f>
        <v>-0.00156270000000092</v>
      </c>
      <c r="G16" s="16" t="n">
        <f aca="false">IF(A16="","",ROUND(IF(F16&gt;D16,F16-D16,IF(F16&lt;E16,F16-E16,0)),6))</f>
        <v>-0.001563</v>
      </c>
      <c r="H16" s="16" t="str">
        <f aca="false">IF(A16="","",IF(G16=0,"OK","NOT OK"))</f>
        <v>NOT OK</v>
      </c>
      <c r="I16" s="1" t="str">
        <f aca="false">IF(Report!I20="","",Report!I20)</f>
        <v>distancePol2d</v>
      </c>
    </row>
    <row r="17" customFormat="false" ht="13.2" hidden="false" customHeight="false" outlineLevel="0" collapsed="false">
      <c r="A17" s="14" t="n">
        <f aca="false">IF(Report!A21="","",Report!A21)</f>
        <v>8</v>
      </c>
      <c r="B17" s="15" t="n">
        <f aca="false">IF(Report!B21="","",Report!B21)</f>
        <v>-121.5071189</v>
      </c>
      <c r="C17" s="15" t="n">
        <f aca="false">IF(Report!C21="","",Report!C21)</f>
        <v>-121.5</v>
      </c>
      <c r="D17" s="16" t="n">
        <f aca="false">IF(Report!D21="","",IF(Report!D21=999,0.125,Report!D21))</f>
        <v>0.1</v>
      </c>
      <c r="E17" s="16" t="n">
        <f aca="false">IF(Report!E21="","",IF(Report!E21=-999,-0.125,Report!E21))</f>
        <v>-0.1</v>
      </c>
      <c r="F17" s="16" t="n">
        <f aca="false">IF(A17="","",IF(B17&lt;0,-B17+C17,B17-C17))</f>
        <v>0.00711889999999471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xValue</v>
      </c>
    </row>
    <row r="18" customFormat="false" ht="13.2" hidden="false" customHeight="false" outlineLevel="0" collapsed="false">
      <c r="A18" s="14" t="n">
        <f aca="false">IF(Report!A22="","",Report!A22)</f>
        <v>9</v>
      </c>
      <c r="B18" s="15" t="n">
        <f aca="false">IF(Report!B22="","",Report!B22)</f>
        <v>-135.4787218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212782000000118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10</v>
      </c>
      <c r="B19" s="15" t="n">
        <f aca="false">IF(Report!B23="","",Report!B23)</f>
        <v>7.039829</v>
      </c>
      <c r="C19" s="15" t="n">
        <f aca="false">IF(Report!C23="","",Report!C23)</f>
        <v>7</v>
      </c>
      <c r="D19" s="16" t="n">
        <f aca="false">IF(Report!D23="","",IF(Report!D23=999,0.125,Report!D23))</f>
        <v>0.05</v>
      </c>
      <c r="E19" s="16" t="n">
        <f aca="false">IF(Report!E23="","",IF(Report!E23=-999,-0.125,Report!E23))</f>
        <v>-0.05</v>
      </c>
      <c r="F19" s="16" t="n">
        <f aca="false">IF(A19="","",IF(B19&lt;0,-B19+C19,B19-C19))</f>
        <v>0.0398290000000001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1</v>
      </c>
      <c r="B20" s="15" t="n">
        <f aca="false">IF(Report!B24="","",Report!B24)</f>
        <v>-33.0768418</v>
      </c>
      <c r="C20" s="15" t="n">
        <f aca="false">IF(Report!C24="","",Report!C24)</f>
        <v>-33</v>
      </c>
      <c r="D20" s="16" t="n">
        <f aca="false">IF(Report!D24="","",IF(Report!D24=999,0.125,Report!D24))</f>
        <v>0.15</v>
      </c>
      <c r="E20" s="16" t="n">
        <f aca="false">IF(Report!E24="","",IF(Report!E24=-999,-0.125,Report!E24))</f>
        <v>-0.15</v>
      </c>
      <c r="F20" s="16" t="n">
        <f aca="false">IF(A20="","",IF(B20&lt;0,-B20+C20,B20-C20))</f>
        <v>0.0768417999999969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yValue</v>
      </c>
    </row>
    <row r="21" customFormat="false" ht="13.2" hidden="false" customHeight="false" outlineLevel="0" collapsed="false">
      <c r="A21" s="14" t="n">
        <f aca="false">IF(Report!A25="","",Report!A25)</f>
        <v>12</v>
      </c>
      <c r="B21" s="15" t="n">
        <f aca="false">IF(Report!B25="","",Report!B25)</f>
        <v>31.9762755</v>
      </c>
      <c r="C21" s="15" t="n">
        <f aca="false">IF(Report!C25="","",Report!C25)</f>
        <v>32</v>
      </c>
      <c r="D21" s="16" t="n">
        <f aca="false">IF(Report!D25="","",IF(Report!D25=999,0.125,Report!D25))</f>
        <v>-0.021</v>
      </c>
      <c r="E21" s="16" t="n">
        <f aca="false">IF(Report!E25="","",IF(Report!E25=-999,-0.125,Report!E25))</f>
        <v>-0.037</v>
      </c>
      <c r="F21" s="16" t="n">
        <f aca="false">IF(A21="","",IF(B21&lt;0,-B21+C21,B21-C21))</f>
        <v>-0.0237245000000001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ameter</v>
      </c>
    </row>
    <row r="22" customFormat="false" ht="13.2" hidden="false" customHeight="false" outlineLevel="0" collapsed="false">
      <c r="A22" s="14" t="n">
        <f aca="false">IF(Report!A26="","",Report!A26)</f>
        <v>13</v>
      </c>
      <c r="B22" s="15" t="n">
        <f aca="false">IF(Report!B26="","",Report!B26)</f>
        <v>0.0044517</v>
      </c>
      <c r="C22" s="15" t="n">
        <f aca="false">IF(Report!C26="","",Report!C26)</f>
        <v>0</v>
      </c>
      <c r="D22" s="16" t="n">
        <f aca="false">IF(Report!D26="","",IF(Report!D26=999,0.125,Report!D26))</f>
        <v>0.02</v>
      </c>
      <c r="E22" s="16" t="n">
        <f aca="false">IF(Report!E26="","",IF(Report!E26=-999,-0.125,Report!E26))</f>
        <v>0</v>
      </c>
      <c r="F22" s="16" t="n">
        <f aca="false">IF(A22="","",IF(B22&lt;0,-B22+C22,B22-C22))</f>
        <v>0.0044517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gdtPar</v>
      </c>
    </row>
    <row r="23" customFormat="false" ht="13.2" hidden="false" customHeight="false" outlineLevel="0" collapsed="false">
      <c r="A23" s="14" t="n">
        <f aca="false">IF(Report!A27="","",Report!A27)</f>
        <v>14</v>
      </c>
      <c r="B23" s="15" t="n">
        <f aca="false">IF(Report!B27="","",Report!B27)</f>
        <v>-11.5618982</v>
      </c>
      <c r="C23" s="15" t="n">
        <f aca="false">IF(Report!C27="","",Report!C27)</f>
        <v>-11.5</v>
      </c>
      <c r="D23" s="16" t="n">
        <f aca="false">IF(Report!D27="","",IF(Report!D27=999,0.125,Report!D27))</f>
        <v>0.1</v>
      </c>
      <c r="E23" s="16" t="n">
        <f aca="false">IF(Report!E27="","",IF(Report!E27=-999,-0.125,Report!E27))</f>
        <v>-0.125</v>
      </c>
      <c r="F23" s="16" t="n">
        <f aca="false">IF(A23="","",IF(B23&lt;0,-B23+C23,B23-C23))</f>
        <v>0.0618981999999999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zValue</v>
      </c>
    </row>
    <row r="24" customFormat="false" ht="13.2" hidden="false" customHeight="false" outlineLevel="0" collapsed="false">
      <c r="A24" s="14" t="n">
        <f aca="false">IF(Report!A28="","",Report!A28)</f>
        <v>15</v>
      </c>
      <c r="B24" s="15" t="n">
        <f aca="false">IF(Report!B28="","",Report!B28)</f>
        <v>-10.659119</v>
      </c>
      <c r="C24" s="15" t="n">
        <f aca="false">IF(Report!C28="","",Report!C28)</f>
        <v>-10.5</v>
      </c>
      <c r="D24" s="16" t="n">
        <f aca="false">IF(Report!D28="","",IF(Report!D28=999,0.125,Report!D28))</f>
        <v>0.1</v>
      </c>
      <c r="E24" s="16" t="n">
        <f aca="false">IF(Report!E28="","",IF(Report!E28=-999,-0.125,Report!E28))</f>
        <v>-0.125</v>
      </c>
      <c r="F24" s="16" t="n">
        <f aca="false">IF(A24="","",IF(B24&lt;0,-B24+C24,B24-C24))</f>
        <v>0.159119</v>
      </c>
      <c r="G24" s="16" t="n">
        <f aca="false">IF(A24="","",ROUND(IF(F24&gt;D24,F24-D24,IF(F24&lt;E24,F24-E24,0)),6))</f>
        <v>0.059119</v>
      </c>
      <c r="H24" s="16" t="str">
        <f aca="false">IF(A24="","",IF(G24=0,"OK","NOT OK"))</f>
        <v>NOT OK</v>
      </c>
      <c r="I24" s="1" t="str">
        <f aca="false">IF(Report!I28="","",Report!I28)</f>
        <v>zValue</v>
      </c>
    </row>
    <row r="25" customFormat="false" ht="13.2" hidden="false" customHeight="false" outlineLevel="0" collapsed="false">
      <c r="A25" s="14" t="n">
        <f aca="false">IF(Report!A29="","",Report!A29)</f>
        <v>16</v>
      </c>
      <c r="B25" s="15" t="n">
        <f aca="false">IF(Report!B29="","",Report!B29)</f>
        <v>34.9747423</v>
      </c>
      <c r="C25" s="15" t="n">
        <f aca="false">IF(Report!C29="","",Report!C29)</f>
        <v>35</v>
      </c>
      <c r="D25" s="16" t="n">
        <f aca="false">IF(Report!D29="","",IF(Report!D29=999,0.125,Report!D29))</f>
        <v>-0.021</v>
      </c>
      <c r="E25" s="16" t="n">
        <f aca="false">IF(Report!E29="","",IF(Report!E29=-999,-0.125,Report!E29))</f>
        <v>-0.037</v>
      </c>
      <c r="F25" s="16" t="n">
        <f aca="false">IF(A25="","",IF(B25&lt;0,-B25+C25,B25-C25))</f>
        <v>-0.0252576999999974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diameter</v>
      </c>
    </row>
    <row r="26" customFormat="false" ht="13.2" hidden="false" customHeight="false" outlineLevel="0" collapsed="false">
      <c r="A26" s="14" t="n">
        <f aca="false">IF(Report!A30="","",Report!A30)</f>
        <v>17</v>
      </c>
      <c r="B26" s="15" t="n">
        <f aca="false">IF(Report!B30="","",Report!B30)</f>
        <v>0.002863</v>
      </c>
      <c r="C26" s="15" t="n">
        <f aca="false">IF(Report!C30="","",Report!C30)</f>
        <v>0</v>
      </c>
      <c r="D26" s="16" t="n">
        <f aca="false">IF(Report!D30="","",IF(Report!D30=999,0.125,Report!D30))</f>
        <v>0.02</v>
      </c>
      <c r="E26" s="16" t="n">
        <f aca="false">IF(Report!E30="","",IF(Report!E30=-999,-0.125,Report!E30))</f>
        <v>0</v>
      </c>
      <c r="F26" s="16" t="n">
        <f aca="false">IF(A26="","",IF(B26&lt;0,-B26+C26,B26-C26))</f>
        <v>0.002863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gdtPar</v>
      </c>
    </row>
    <row r="27" customFormat="false" ht="13.2" hidden="false" customHeight="false" outlineLevel="0" collapsed="false">
      <c r="A27" s="14" t="n">
        <f aca="false">IF(Report!A31="","",Report!A31)</f>
        <v>18</v>
      </c>
      <c r="B27" s="15" t="n">
        <f aca="false">IF(Report!B31="","",Report!B31)</f>
        <v>0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9</v>
      </c>
      <c r="B28" s="15" t="n">
        <f aca="false">IF(Report!B32="","",Report!B32)</f>
        <v>41.9828766</v>
      </c>
      <c r="C28" s="15" t="n">
        <f aca="false">IF(Report!C32="","",Report!C32)</f>
        <v>42</v>
      </c>
      <c r="D28" s="16" t="n">
        <f aca="false">IF(Report!D32="","",IF(Report!D32=999,0.125,Report!D32))</f>
        <v>-0.004</v>
      </c>
      <c r="E28" s="16" t="n">
        <f aca="false">IF(Report!E32="","",IF(Report!E32=-999,-0.125,Report!E32))</f>
        <v>-0.02</v>
      </c>
      <c r="F28" s="16" t="n">
        <f aca="false">IF(A28="","",IF(B28&lt;0,-B28+C28,B28-C28))</f>
        <v>-0.0171234000000027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diameter</v>
      </c>
    </row>
    <row r="29" customFormat="false" ht="13.2" hidden="false" customHeight="false" outlineLevel="0" collapsed="false">
      <c r="A29" s="14" t="n">
        <f aca="false">IF(Report!A33="","",Report!A33)</f>
        <v>20</v>
      </c>
      <c r="B29" s="15" t="n">
        <f aca="false">IF(Report!B33="","",Report!B33)</f>
        <v>0.0018687</v>
      </c>
      <c r="C29" s="15" t="n">
        <f aca="false">IF(Report!C33="","",Report!C33)</f>
        <v>0</v>
      </c>
      <c r="D29" s="16" t="n">
        <f aca="false">IF(Report!D33="","",IF(Report!D33=999,0.125,Report!D33))</f>
        <v>0.02</v>
      </c>
      <c r="E29" s="16" t="n">
        <f aca="false">IF(Report!E33="","",IF(Report!E33=-999,-0.125,Report!E33))</f>
        <v>0</v>
      </c>
      <c r="F29" s="16" t="n">
        <f aca="false">IF(A29="","",IF(B29&lt;0,-B29+C29,B29-C29))</f>
        <v>0.0018687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Perp</v>
      </c>
    </row>
    <row r="30" customFormat="false" ht="13.2" hidden="false" customHeight="false" outlineLevel="0" collapsed="false">
      <c r="A30" s="14" t="n">
        <f aca="false">IF(Report!A34="","",Report!A34)</f>
        <v>21</v>
      </c>
      <c r="B30" s="15" t="n">
        <f aca="false">IF(Report!B34="","",Report!B34)</f>
        <v>0.0075275</v>
      </c>
      <c r="C30" s="15" t="n">
        <f aca="false">IF(Report!C34="","",Report!C34)</f>
        <v>0</v>
      </c>
      <c r="D30" s="16" t="n">
        <f aca="false">IF(Report!D34="","",IF(Report!D34=999,0.125,Report!D34))</f>
        <v>0.04</v>
      </c>
      <c r="E30" s="16" t="n">
        <f aca="false">IF(Report!E34="","",IF(Report!E34=-999,-0.125,Report!E34))</f>
        <v>0</v>
      </c>
      <c r="F30" s="16" t="n">
        <f aca="false">IF(A30="","",IF(B30&lt;0,-B30+C30,B30-C30))</f>
        <v>0.0075275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gdtSym</v>
      </c>
    </row>
    <row r="31" customFormat="false" ht="13.2" hidden="false" customHeight="false" outlineLevel="0" collapsed="false">
      <c r="A31" s="14" t="n">
        <f aca="false">IF(Report!A35="","",Report!A35)</f>
        <v>22</v>
      </c>
      <c r="B31" s="15" t="n">
        <f aca="false">IF(Report!B35="","",Report!B35)</f>
        <v>0.006008</v>
      </c>
      <c r="C31" s="15" t="n">
        <f aca="false">IF(Report!C35="","",Report!C35)</f>
        <v>0</v>
      </c>
      <c r="D31" s="16" t="n">
        <f aca="false">IF(Report!D35="","",IF(Report!D35=999,0.125,Report!D35))</f>
        <v>0.05</v>
      </c>
      <c r="E31" s="16" t="n">
        <f aca="false">IF(Report!E35="","",IF(Report!E35=-999,-0.125,Report!E35))</f>
        <v>0</v>
      </c>
      <c r="F31" s="16" t="n">
        <f aca="false">IF(A31="","",IF(B31&lt;0,-B31+C31,B31-C31))</f>
        <v>0.006008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gdtCon</v>
      </c>
    </row>
    <row r="32" customFormat="false" ht="13.2" hidden="false" customHeight="false" outlineLevel="0" collapsed="false">
      <c r="A32" s="14" t="n">
        <f aca="false">IF(Report!A36="","",Report!A36)</f>
        <v>23</v>
      </c>
      <c r="B32" s="15" t="n">
        <f aca="false">IF(Report!B36="","",Report!B36)</f>
        <v>29.0169741</v>
      </c>
      <c r="C32" s="15" t="n">
        <f aca="false">IF(Report!C36="","",Report!C36)</f>
        <v>29</v>
      </c>
      <c r="D32" s="16" t="n">
        <f aca="false">IF(Report!D36="","",IF(Report!D36=999,0.125,Report!D36))</f>
        <v>0.021</v>
      </c>
      <c r="E32" s="16" t="n">
        <f aca="false">IF(Report!E36="","",IF(Report!E36=-999,-0.125,Report!E36))</f>
        <v>0</v>
      </c>
      <c r="F32" s="16" t="n">
        <f aca="false">IF(A32="","",IF(B32&lt;0,-B32+C32,B32-C32))</f>
        <v>0.0169740999999988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4</v>
      </c>
      <c r="B33" s="15" t="n">
        <f aca="false">IF(Report!B37="","",Report!B37)</f>
        <v>-22.563712</v>
      </c>
      <c r="C33" s="15" t="n">
        <f aca="false">IF(Report!C37="","",Report!C37)</f>
        <v>-22.5</v>
      </c>
      <c r="D33" s="16" t="n">
        <f aca="false">IF(Report!D37="","",IF(Report!D37=999,0.125,Report!D37))</f>
        <v>0.1</v>
      </c>
      <c r="E33" s="16" t="n">
        <f aca="false">IF(Report!E37="","",IF(Report!E37=-999,-0.125,Report!E37))</f>
        <v>-0.125</v>
      </c>
      <c r="F33" s="16" t="n">
        <f aca="false">IF(A33="","",IF(B33&lt;0,-B33+C33,B33-C33))</f>
        <v>0.0637119999999989</v>
      </c>
      <c r="G33" s="16" t="n">
        <f aca="false">IF(A33="","",ROUND(IF(F33&gt;D33,F33-D33,IF(F33&lt;E33,F33-E33,0)),6))</f>
        <v>0</v>
      </c>
      <c r="H33" s="16" t="str">
        <f aca="false">IF(A33="","",IF(G33=0,"OK","NOT OK"))</f>
        <v>OK</v>
      </c>
      <c r="I33" s="1" t="str">
        <f aca="false">IF(Report!I37="","",Report!I37)</f>
        <v>zValue</v>
      </c>
    </row>
    <row r="34" customFormat="false" ht="13.2" hidden="false" customHeight="false" outlineLevel="0" collapsed="false">
      <c r="A34" s="14" t="n">
        <f aca="false">IF(Report!A38="","",Report!A38)</f>
        <v>25</v>
      </c>
      <c r="B34" s="15" t="n">
        <f aca="false">IF(Report!B38="","",Report!B38)</f>
        <v>0.0018951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018951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Perp</v>
      </c>
    </row>
    <row r="35" customFormat="false" ht="13.2" hidden="false" customHeight="false" outlineLevel="0" collapsed="false">
      <c r="A35" s="14" t="n">
        <f aca="false">IF(Report!A39="","",Report!A39)</f>
        <v>26.1</v>
      </c>
      <c r="B35" s="15" t="n">
        <f aca="false">IF(Report!B39="","",Report!B39)</f>
        <v>9.0143222</v>
      </c>
      <c r="C35" s="15" t="n">
        <f aca="false">IF(Report!C39="","",Report!C39)</f>
        <v>9</v>
      </c>
      <c r="D35" s="16" t="n">
        <f aca="false">IF(Report!D39="","",IF(Report!D39=999,0.125,Report!D39))</f>
        <v>0.015</v>
      </c>
      <c r="E35" s="16" t="n">
        <f aca="false">IF(Report!E39="","",IF(Report!E39=-999,-0.125,Report!E39))</f>
        <v>0</v>
      </c>
      <c r="F35" s="16" t="n">
        <f aca="false">IF(A35="","",IF(B35&lt;0,-B35+C35,B35-C35))</f>
        <v>0.0143222000000005</v>
      </c>
      <c r="G35" s="16" t="n">
        <f aca="false">IF(A35="","",ROUND(IF(F35&gt;D35,F35-D35,IF(F35&lt;E35,F35-E35,0)),6))</f>
        <v>0</v>
      </c>
      <c r="H35" s="16" t="str">
        <f aca="false">IF(A35="","",IF(G35=0,"OK","NOT OK"))</f>
        <v>OK</v>
      </c>
      <c r="I35" s="1" t="str">
        <f aca="false">IF(Report!I39="","",Report!I39)</f>
        <v>diameter</v>
      </c>
    </row>
    <row r="36" customFormat="false" ht="13.2" hidden="false" customHeight="false" outlineLevel="0" collapsed="false">
      <c r="A36" s="14" t="n">
        <f aca="false">IF(Report!A40="","",Report!A40)</f>
        <v>26.2</v>
      </c>
      <c r="B36" s="15" t="n">
        <f aca="false">IF(Report!B40="","",Report!B40)</f>
        <v>9.0159772</v>
      </c>
      <c r="C36" s="15" t="n">
        <f aca="false">IF(Report!C40="","",Report!C40)</f>
        <v>9</v>
      </c>
      <c r="D36" s="16" t="n">
        <f aca="false">IF(Report!D40="","",IF(Report!D40=999,0.125,Report!D40))</f>
        <v>0.015</v>
      </c>
      <c r="E36" s="16" t="n">
        <f aca="false">IF(Report!E40="","",IF(Report!E40=-999,-0.125,Report!E40))</f>
        <v>0</v>
      </c>
      <c r="F36" s="16" t="n">
        <f aca="false">IF(A36="","",IF(B36&lt;0,-B36+C36,B36-C36))</f>
        <v>0.0159772</v>
      </c>
      <c r="G36" s="16" t="n">
        <f aca="false">IF(A36="","",ROUND(IF(F36&gt;D36,F36-D36,IF(F36&lt;E36,F36-E36,0)),6))</f>
        <v>0.000977</v>
      </c>
      <c r="H36" s="16" t="str">
        <f aca="false">IF(A36="","",IF(G36=0,"OK","NOT OK"))</f>
        <v>NOT OK</v>
      </c>
      <c r="I36" s="1" t="str">
        <f aca="false">IF(Report!I40="","",Report!I40)</f>
        <v>diameter</v>
      </c>
    </row>
    <row r="37" customFormat="false" ht="13.2" hidden="false" customHeight="false" outlineLevel="0" collapsed="false">
      <c r="A37" s="14" t="n">
        <f aca="false">IF(Report!A41="","",Report!A41)</f>
        <v>27</v>
      </c>
      <c r="B37" s="15" t="n">
        <f aca="false">IF(Report!B41="","",Report!B41)</f>
        <v>0.030576</v>
      </c>
      <c r="C37" s="15" t="n">
        <f aca="false">IF(Report!C41="","",Report!C41)</f>
        <v>0</v>
      </c>
      <c r="D37" s="16" t="n">
        <f aca="false">IF(Report!D41="","",IF(Report!D41=999,0.125,Report!D41))</f>
        <v>0.1</v>
      </c>
      <c r="E37" s="16" t="n">
        <f aca="false">IF(Report!E41="","",IF(Report!E41=-999,-0.125,Report!E41))</f>
        <v>0</v>
      </c>
      <c r="F37" s="16" t="n">
        <f aca="false">IF(A37="","",IF(B37&lt;0,-B37+C37,B37-C37))</f>
        <v>0.030576</v>
      </c>
      <c r="G37" s="16" t="n">
        <f aca="false">IF(A37="","",ROUND(IF(F37&gt;D37,F37-D37,IF(F37&lt;E37,F37-E37,0)),6))</f>
        <v>0</v>
      </c>
      <c r="H37" s="16" t="str">
        <f aca="false">IF(A37="","",IF(G37=0,"OK","NOT OK"))</f>
        <v>OK</v>
      </c>
      <c r="I37" s="1" t="str">
        <f aca="false">IF(Report!I41="","",Report!I41)</f>
        <v>gdtFlat</v>
      </c>
    </row>
    <row r="38" customFormat="false" ht="13.2" hidden="false" customHeight="false" outlineLevel="0" collapsed="false">
      <c r="A38" s="14" t="n">
        <f aca="false">IF(Report!A42="","",Report!A42)</f>
        <v>28.1</v>
      </c>
      <c r="B38" s="15" t="n">
        <f aca="false">IF(Report!B42="","",Report!B42)</f>
        <v>0.0099437</v>
      </c>
      <c r="C38" s="15" t="n">
        <f aca="false">IF(Report!C42="","",Report!C42)</f>
        <v>0</v>
      </c>
      <c r="D38" s="16" t="n">
        <f aca="false">IF(Report!D42="","",IF(Report!D42=999,0.125,Report!D42))</f>
        <v>0.03</v>
      </c>
      <c r="E38" s="16" t="n">
        <f aca="false">IF(Report!E42="","",IF(Report!E42=-999,-0.125,Report!E42))</f>
        <v>-0.03</v>
      </c>
      <c r="F38" s="16" t="n">
        <f aca="false">IF(A38="","",IF(B38&lt;0,-B38+C38,B38-C38))</f>
        <v>0.0099437</v>
      </c>
      <c r="G38" s="16" t="n">
        <f aca="false">IF(A38="","",ROUND(IF(F38&gt;D38,F38-D38,IF(F38&lt;E38,F38-E38,0)),6))</f>
        <v>0</v>
      </c>
      <c r="H38" s="16" t="str">
        <f aca="false">IF(A38="","",IF(G38=0,"OK","NOT OK"))</f>
        <v>OK</v>
      </c>
      <c r="I38" s="1" t="str">
        <f aca="false">IF(Report!I42="","",Report!I42)</f>
        <v>yValue</v>
      </c>
    </row>
    <row r="39" customFormat="false" ht="13.2" hidden="false" customHeight="false" outlineLevel="0" collapsed="false">
      <c r="A39" s="14" t="n">
        <f aca="false">IF(Report!A43="","",Report!A43)</f>
        <v>28.2</v>
      </c>
      <c r="B39" s="15" t="n">
        <f aca="false">IF(Report!B43="","",Report!B43)</f>
        <v>0.0099437</v>
      </c>
      <c r="C39" s="15" t="n">
        <f aca="false">IF(Report!C43="","",Report!C43)</f>
        <v>0</v>
      </c>
      <c r="D39" s="16" t="n">
        <f aca="false">IF(Report!D43="","",IF(Report!D43=999,0.125,Report!D43))</f>
        <v>0.03</v>
      </c>
      <c r="E39" s="16" t="n">
        <f aca="false">IF(Report!E43="","",IF(Report!E43=-999,-0.125,Report!E43))</f>
        <v>-0.03</v>
      </c>
      <c r="F39" s="16" t="n">
        <f aca="false">IF(A39="","",IF(B39&lt;0,-B39+C39,B39-C39))</f>
        <v>0.0099437</v>
      </c>
      <c r="G39" s="16" t="n">
        <f aca="false">IF(A39="","",ROUND(IF(F39&gt;D39,F39-D39,IF(F39&lt;E39,F39-E39,0)),6))</f>
        <v>0</v>
      </c>
      <c r="H39" s="16" t="str">
        <f aca="false">IF(A39="","",IF(G39=0,"OK","NOT OK"))</f>
        <v>OK</v>
      </c>
      <c r="I39" s="1" t="str">
        <f aca="false">IF(Report!I43="","",Report!I43)</f>
        <v>yValue</v>
      </c>
    </row>
    <row r="40" customFormat="false" ht="13.2" hidden="false" customHeight="false" outlineLevel="0" collapsed="false">
      <c r="A40" s="14" t="n">
        <f aca="false">IF(Report!A44="","",Report!A44)</f>
        <v>29</v>
      </c>
      <c r="B40" s="15" t="n">
        <f aca="false">IF(Report!B44="","",Report!B44)</f>
        <v>-57.4543366</v>
      </c>
      <c r="C40" s="15" t="n">
        <f aca="false">IF(Report!C44="","",Report!C44)</f>
        <v>-57.5</v>
      </c>
      <c r="D40" s="16" t="n">
        <f aca="false">IF(Report!D44="","",IF(Report!D44=999,0.125,Report!D44))</f>
        <v>0.125</v>
      </c>
      <c r="E40" s="16" t="n">
        <f aca="false">IF(Report!E44="","",IF(Report!E44=-999,-0.125,Report!E44))</f>
        <v>-0.125</v>
      </c>
      <c r="F40" s="16" t="n">
        <f aca="false">IF(A40="","",IF(B40&lt;0,-B40+C40,B40-C40))</f>
        <v>-0.0456634000000022</v>
      </c>
      <c r="G40" s="16" t="n">
        <f aca="false">IF(A40="","",ROUND(IF(F40&gt;D40,F40-D40,IF(F40&lt;E40,F40-E40,0)),6))</f>
        <v>0</v>
      </c>
      <c r="H40" s="16" t="str">
        <f aca="false">IF(A40="","",IF(G40=0,"OK","NOT OK"))</f>
        <v>OK</v>
      </c>
      <c r="I40" s="1" t="str">
        <f aca="false">IF(Report!I44="","",Report!I44)</f>
        <v>xValue</v>
      </c>
    </row>
    <row r="41" customFormat="false" ht="13.2" hidden="false" customHeight="false" outlineLevel="0" collapsed="false">
      <c r="A41" s="14" t="n">
        <f aca="false">IF(Report!A45="","",Report!A45)</f>
        <v>30</v>
      </c>
      <c r="B41" s="15" t="n">
        <f aca="false">IF(Report!B45="","",Report!B45)</f>
        <v>54.0102459</v>
      </c>
      <c r="C41" s="15" t="n">
        <f aca="false">IF(Report!C45="","",Report!C45)</f>
        <v>54</v>
      </c>
      <c r="D41" s="16" t="n">
        <f aca="false">IF(Report!D45="","",IF(Report!D45=999,0.125,Report!D45))</f>
        <v>0.125</v>
      </c>
      <c r="E41" s="16" t="n">
        <f aca="false">IF(Report!E45="","",IF(Report!E45=-999,-0.125,Report!E45))</f>
        <v>-0.125</v>
      </c>
      <c r="F41" s="16" t="n">
        <f aca="false">IF(A41="","",IF(B41&lt;0,-B41+C41,B41-C41))</f>
        <v>0.010245900000001</v>
      </c>
      <c r="G41" s="16" t="n">
        <f aca="false">IF(A41="","",ROUND(IF(F41&gt;D41,F41-D41,IF(F41&lt;E41,F41-E41,0)),6))</f>
        <v>0</v>
      </c>
      <c r="H41" s="16" t="str">
        <f aca="false">IF(A41="","",IF(G41=0,"OK","NOT OK"))</f>
        <v>OK</v>
      </c>
      <c r="I41" s="1" t="str">
        <f aca="false">IF(Report!I45="","",Report!I45)</f>
        <v>yValue</v>
      </c>
    </row>
    <row r="42" customFormat="false" ht="13.2" hidden="false" customHeight="false" outlineLevel="0" collapsed="false">
      <c r="A42" s="14" t="n">
        <f aca="false">IF(Report!A46="","",Report!A46)</f>
        <v>31</v>
      </c>
      <c r="B42" s="15" t="n">
        <f aca="false">IF(Report!B46="","",Report!B46)</f>
        <v>-57.0307906</v>
      </c>
      <c r="C42" s="15" t="n">
        <f aca="false">IF(Report!C46="","",Report!C46)</f>
        <v>-57</v>
      </c>
      <c r="D42" s="16" t="n">
        <f aca="false">IF(Report!D46="","",IF(Report!D46=999,0.125,Report!D46))</f>
        <v>0.125</v>
      </c>
      <c r="E42" s="16" t="n">
        <f aca="false">IF(Report!E46="","",IF(Report!E46=-999,-0.125,Report!E46))</f>
        <v>-0.125</v>
      </c>
      <c r="F42" s="16" t="n">
        <f aca="false">IF(A42="","",IF(B42&lt;0,-B42+C42,B42-C42))</f>
        <v>0.0307906000000031</v>
      </c>
      <c r="G42" s="16" t="n">
        <f aca="false">IF(A42="","",ROUND(IF(F42&gt;D42,F42-D42,IF(F42&lt;E42,F42-E42,0)),6))</f>
        <v>0</v>
      </c>
      <c r="H42" s="16" t="str">
        <f aca="false">IF(A42="","",IF(G42=0,"OK","NOT OK"))</f>
        <v>OK</v>
      </c>
      <c r="I42" s="1" t="str">
        <f aca="false">IF(Report!I46="","",Report!I46)</f>
        <v>yValue</v>
      </c>
    </row>
    <row r="43" customFormat="false" ht="13.2" hidden="false" customHeight="false" outlineLevel="0" collapsed="false">
      <c r="A43" s="14" t="n">
        <f aca="false">IF(Report!A47="","",Report!A47)</f>
        <v>32</v>
      </c>
      <c r="B43" s="15" t="n">
        <f aca="false">IF(Report!B47="","",Report!B47)</f>
        <v>-10.4676219</v>
      </c>
      <c r="C43" s="15" t="n">
        <f aca="false">IF(Report!C47="","",Report!C47)</f>
        <v>-10.5</v>
      </c>
      <c r="D43" s="16" t="n">
        <f aca="false">IF(Report!D47="","",IF(Report!D47=999,0.125,Report!D47))</f>
        <v>0.125</v>
      </c>
      <c r="E43" s="16" t="n">
        <f aca="false">IF(Report!E47="","",IF(Report!E47=-999,-0.125,Report!E47))</f>
        <v>-0.125</v>
      </c>
      <c r="F43" s="16" t="n">
        <f aca="false">IF(A43="","",IF(B43&lt;0,-B43+C43,B43-C43))</f>
        <v>-0.0323781000000007</v>
      </c>
      <c r="G43" s="16" t="n">
        <f aca="false">IF(A43="","",ROUND(IF(F43&gt;D43,F43-D43,IF(F43&lt;E43,F43-E43,0)),6))</f>
        <v>0</v>
      </c>
      <c r="H43" s="16" t="str">
        <f aca="false">IF(A43="","",IF(G43=0,"OK","NOT OK"))</f>
        <v>OK</v>
      </c>
      <c r="I43" s="1" t="str">
        <f aca="false">IF(Report!I47="","",Report!I47)</f>
        <v>xValue</v>
      </c>
    </row>
    <row r="44" customFormat="false" ht="13.2" hidden="false" customHeight="false" outlineLevel="0" collapsed="false">
      <c r="A44" s="14" t="n">
        <f aca="false">IF(Report!A48="","",Report!A48)</f>
        <v>33</v>
      </c>
      <c r="B44" s="15" t="n">
        <f aca="false">IF(Report!B48="","",Report!B48)</f>
        <v>-78.094796</v>
      </c>
      <c r="C44" s="15" t="n">
        <f aca="false">IF(Report!C48="","",Report!C48)</f>
        <v>-78</v>
      </c>
      <c r="D44" s="16" t="n">
        <f aca="false">IF(Report!D48="","",IF(Report!D48=999,0.125,Report!D48))</f>
        <v>0.125</v>
      </c>
      <c r="E44" s="16" t="n">
        <f aca="false">IF(Report!E48="","",IF(Report!E48=-999,-0.125,Report!E48))</f>
        <v>-0.125</v>
      </c>
      <c r="F44" s="16" t="n">
        <f aca="false">IF(A44="","",IF(B44&lt;0,-B44+C44,B44-C44))</f>
        <v>0.0947960000000023</v>
      </c>
      <c r="G44" s="16" t="n">
        <f aca="false">IF(A44="","",ROUND(IF(F44&gt;D44,F44-D44,IF(F44&lt;E44,F44-E44,0)),6))</f>
        <v>0</v>
      </c>
      <c r="H44" s="16" t="str">
        <f aca="false">IF(A44="","",IF(G44=0,"OK","NOT OK"))</f>
        <v>OK</v>
      </c>
      <c r="I44" s="1" t="str">
        <f aca="false">IF(Report!I48="","",Report!I48)</f>
        <v>xValue</v>
      </c>
    </row>
    <row r="45" customFormat="false" ht="13.2" hidden="false" customHeight="false" outlineLevel="0" collapsed="false">
      <c r="A45" s="14" t="n">
        <f aca="false">IF(Report!A49="","",Report!A49)</f>
        <v>34</v>
      </c>
      <c r="B45" s="15" t="n">
        <f aca="false">IF(Report!B49="","",Report!B49)</f>
        <v>-85.4928511</v>
      </c>
      <c r="C45" s="15" t="n">
        <f aca="false">IF(Report!C49="","",Report!C49)</f>
        <v>-85.4966338</v>
      </c>
      <c r="D45" s="16" t="n">
        <f aca="false">IF(Report!D49="","",IF(Report!D49=999,0.125,Report!D49))</f>
        <v>0.15</v>
      </c>
      <c r="E45" s="16" t="n">
        <f aca="false">IF(Report!E49="","",IF(Report!E49=-999,-0.125,Report!E49))</f>
        <v>-0.15</v>
      </c>
      <c r="F45" s="16" t="n">
        <f aca="false">IF(A45="","",IF(B45&lt;0,-B45+C45,B45-C45))</f>
        <v>-0.00378270000000214</v>
      </c>
      <c r="G45" s="16" t="n">
        <f aca="false">IF(A45="","",ROUND(IF(F45&gt;D45,F45-D45,IF(F45&lt;E45,F45-E45,0)),6))</f>
        <v>0</v>
      </c>
      <c r="H45" s="16" t="str">
        <f aca="false">IF(A45="","",IF(G45=0,"OK","NOT OK"))</f>
        <v>OK</v>
      </c>
      <c r="I45" s="1" t="str">
        <f aca="false">IF(Report!I49="","",Report!I49)</f>
        <v>xValue</v>
      </c>
    </row>
    <row r="46" customFormat="false" ht="13.2" hidden="false" customHeight="false" outlineLevel="0" collapsed="false">
      <c r="A46" s="14" t="n">
        <f aca="false">IF(Report!A50="","",Report!A50)</f>
        <v>35</v>
      </c>
      <c r="B46" s="15" t="n">
        <f aca="false">IF(Report!B50="","",Report!B50)</f>
        <v>-56.0081052</v>
      </c>
      <c r="C46" s="15" t="n">
        <f aca="false">IF(Report!C50="","",Report!C50)</f>
        <v>-56</v>
      </c>
      <c r="D46" s="16" t="n">
        <f aca="false">IF(Report!D50="","",IF(Report!D50=999,0.125,Report!D50))</f>
        <v>0.125</v>
      </c>
      <c r="E46" s="16" t="n">
        <f aca="false">IF(Report!E50="","",IF(Report!E50=-999,-0.125,Report!E50))</f>
        <v>-0.125</v>
      </c>
      <c r="F46" s="16" t="n">
        <f aca="false">IF(A46="","",IF(B46&lt;0,-B46+C46,B46-C46))</f>
        <v>0.00810520000000281</v>
      </c>
      <c r="G46" s="16" t="n">
        <f aca="false">IF(A46="","",ROUND(IF(F46&gt;D46,F46-D46,IF(F46&lt;E46,F46-E46,0)),6))</f>
        <v>0</v>
      </c>
      <c r="H46" s="16" t="str">
        <f aca="false">IF(A46="","",IF(G46=0,"OK","NOT OK"))</f>
        <v>OK</v>
      </c>
      <c r="I46" s="1" t="str">
        <f aca="false">IF(Report!I50="","",Report!I50)</f>
        <v>yValue</v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B5" s="3" t="s">
        <v>18</v>
      </c>
      <c r="F5" s="18" t="s">
        <v>19</v>
      </c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20</v>
      </c>
      <c r="D7" s="3" t="s">
        <v>21</v>
      </c>
      <c r="F7" s="3"/>
    </row>
    <row r="8" customFormat="false" ht="13.2" hidden="false" customHeight="false" outlineLevel="0" collapsed="false">
      <c r="B8" s="3" t="s">
        <v>22</v>
      </c>
      <c r="D8" s="4" t="s">
        <v>23</v>
      </c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</v>
      </c>
      <c r="B14" s="20" t="n">
        <v>2.5222377</v>
      </c>
      <c r="C14" s="20" t="n">
        <v>2.5</v>
      </c>
      <c r="D14" s="20" t="n">
        <v>0.1</v>
      </c>
      <c r="E14" s="20" t="n">
        <v>-0.1</v>
      </c>
      <c r="F14" s="15" t="n">
        <f aca="false">IF(A14="","",IF(B14&lt;0,-B14+C14,B14-C14))</f>
        <v>0.0222376999999998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4</v>
      </c>
      <c r="L14" s="3" t="n">
        <v>39.3333</v>
      </c>
    </row>
    <row r="15" customFormat="false" ht="13.2" hidden="false" customHeight="false" outlineLevel="0" collapsed="false">
      <c r="A15" s="4" t="n">
        <v>2</v>
      </c>
      <c r="B15" s="20" t="n">
        <v>34.9281978</v>
      </c>
      <c r="C15" s="20" t="n">
        <v>35</v>
      </c>
      <c r="D15" s="20" t="n">
        <v>0.1</v>
      </c>
      <c r="E15" s="20" t="n">
        <v>-0.1</v>
      </c>
      <c r="F15" s="16" t="n">
        <f aca="false">IF(A15="","",IF(B15&lt;0,-B15+C15,B15-C15))</f>
        <v>-0.0718022000000005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5</v>
      </c>
    </row>
    <row r="16" customFormat="false" ht="13.2" hidden="false" customHeight="false" outlineLevel="0" collapsed="false">
      <c r="A16" s="4" t="n">
        <v>3</v>
      </c>
      <c r="B16" s="20" t="n">
        <v>-21.9295689</v>
      </c>
      <c r="C16" s="20" t="n">
        <v>-21.92</v>
      </c>
      <c r="D16" s="20" t="n">
        <v>0.1</v>
      </c>
      <c r="E16" s="20" t="n">
        <v>-0.1</v>
      </c>
      <c r="F16" s="16" t="n">
        <f aca="false">IF(A16="","",IF(B16&lt;0,-B16+C16,B16-C16))</f>
        <v>0.00956889999999788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5</v>
      </c>
    </row>
    <row r="17" customFormat="false" ht="13.2" hidden="false" customHeight="false" outlineLevel="0" collapsed="false">
      <c r="A17" s="4" t="n">
        <v>4</v>
      </c>
      <c r="B17" s="20" t="n">
        <v>29.5051696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0516959999999855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4</v>
      </c>
      <c r="J17" s="17"/>
    </row>
    <row r="18" customFormat="false" ht="13.2" hidden="false" customHeight="false" outlineLevel="0" collapsed="false">
      <c r="A18" s="4" t="n">
        <v>5</v>
      </c>
      <c r="B18" s="20" t="n">
        <v>46.5066597</v>
      </c>
      <c r="C18" s="20" t="n">
        <v>46.5</v>
      </c>
      <c r="D18" s="20" t="n">
        <v>0.02</v>
      </c>
      <c r="E18" s="20" t="n">
        <v>0</v>
      </c>
      <c r="F18" s="16" t="n">
        <f aca="false">IF(A18="","",IF(B18&lt;0,-B18+C18,B18-C18))</f>
        <v>0.00665970000000016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6</v>
      </c>
    </row>
    <row r="19" customFormat="false" ht="13.2" hidden="false" customHeight="false" outlineLevel="0" collapsed="false">
      <c r="A19" s="4" t="s">
        <v>27</v>
      </c>
      <c r="B19" s="20" t="n">
        <v>41.0117472</v>
      </c>
      <c r="C19" s="20" t="n">
        <v>41</v>
      </c>
      <c r="D19" s="20" t="n">
        <v>0.15</v>
      </c>
      <c r="E19" s="20" t="n">
        <v>-0.15</v>
      </c>
      <c r="F19" s="16" t="n">
        <f aca="false">IF(A19="","",IF(B19&lt;0,-B19+C19,B19-C19))</f>
        <v>0.0117472000000021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8</v>
      </c>
    </row>
    <row r="20" customFormat="false" ht="13.2" hidden="false" customHeight="false" outlineLevel="0" collapsed="false">
      <c r="A20" s="4" t="n">
        <v>7</v>
      </c>
      <c r="B20" s="20" t="n">
        <v>49.5984373</v>
      </c>
      <c r="C20" s="20" t="n">
        <v>49.6</v>
      </c>
      <c r="D20" s="20" t="n">
        <v>0.02</v>
      </c>
      <c r="E20" s="20" t="n">
        <v>0</v>
      </c>
      <c r="F20" s="16" t="n">
        <f aca="false">IF(A20="","",IF(B20&lt;0,-B20+C20,B20-C20))</f>
        <v>-0.00156270000000092</v>
      </c>
      <c r="G20" s="16" t="n">
        <f aca="false">IF(A20="","",ROUND(IF(F20&gt;D20,F20-D20,IF(F20&lt;E20,F20-E20,0)),6))</f>
        <v>-0.001563</v>
      </c>
      <c r="H20" s="21" t="str">
        <f aca="false">IF(A20="","",IF(G20=0,"OK","NOT OK"))</f>
        <v>NOT OK</v>
      </c>
      <c r="I20" s="3" t="s">
        <v>26</v>
      </c>
    </row>
    <row r="21" customFormat="false" ht="13.2" hidden="false" customHeight="false" outlineLevel="0" collapsed="false">
      <c r="A21" s="4" t="n">
        <v>8</v>
      </c>
      <c r="B21" s="20" t="n">
        <v>-121.5071189</v>
      </c>
      <c r="C21" s="20" t="n">
        <v>-121.5</v>
      </c>
      <c r="D21" s="20" t="n">
        <v>0.1</v>
      </c>
      <c r="E21" s="20" t="n">
        <v>-0.1</v>
      </c>
      <c r="F21" s="16" t="n">
        <f aca="false">IF(A21="","",IF(B21&lt;0,-B21+C21,B21-C21))</f>
        <v>0.00711889999999471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4</v>
      </c>
    </row>
    <row r="22" customFormat="false" ht="13.2" hidden="false" customHeight="false" outlineLevel="0" collapsed="false">
      <c r="A22" s="4" t="n">
        <v>9</v>
      </c>
      <c r="B22" s="20" t="n">
        <v>-135.4787218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212782000000118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4</v>
      </c>
    </row>
    <row r="23" customFormat="false" ht="13.2" hidden="false" customHeight="false" outlineLevel="0" collapsed="false">
      <c r="A23" s="4" t="n">
        <v>10</v>
      </c>
      <c r="B23" s="20" t="n">
        <v>7.039829</v>
      </c>
      <c r="C23" s="20" t="n">
        <v>7</v>
      </c>
      <c r="D23" s="20" t="n">
        <v>0.05</v>
      </c>
      <c r="E23" s="20" t="n">
        <v>-0.05</v>
      </c>
      <c r="F23" s="16" t="n">
        <f aca="false">IF(A23="","",IF(B23&lt;0,-B23+C23,B23-C23))</f>
        <v>0.0398290000000001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9</v>
      </c>
    </row>
    <row r="24" customFormat="false" ht="13.2" hidden="false" customHeight="false" outlineLevel="0" collapsed="false">
      <c r="A24" s="4" t="n">
        <v>11</v>
      </c>
      <c r="B24" s="20" t="n">
        <v>-33.0768418</v>
      </c>
      <c r="C24" s="20" t="n">
        <v>-33</v>
      </c>
      <c r="D24" s="20" t="n">
        <v>0.15</v>
      </c>
      <c r="E24" s="20" t="n">
        <v>-0.15</v>
      </c>
      <c r="F24" s="16" t="n">
        <f aca="false">IF(A24="","",IF(B24&lt;0,-B24+C24,B24-C24))</f>
        <v>0.0768417999999969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5</v>
      </c>
    </row>
    <row r="25" customFormat="false" ht="13.2" hidden="false" customHeight="false" outlineLevel="0" collapsed="false">
      <c r="A25" s="4" t="n">
        <v>12</v>
      </c>
      <c r="B25" s="20" t="n">
        <v>31.9762755</v>
      </c>
      <c r="C25" s="20" t="n">
        <v>32</v>
      </c>
      <c r="D25" s="20" t="n">
        <v>-0.021</v>
      </c>
      <c r="E25" s="20" t="n">
        <v>-0.037</v>
      </c>
      <c r="F25" s="16" t="n">
        <f aca="false">IF(A25="","",IF(B25&lt;0,-B25+C25,B25-C25))</f>
        <v>-0.0237245000000001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9</v>
      </c>
    </row>
    <row r="26" customFormat="false" ht="13.2" hidden="false" customHeight="false" outlineLevel="0" collapsed="false">
      <c r="A26" s="4" t="n">
        <v>13</v>
      </c>
      <c r="B26" s="20" t="n">
        <v>0.0044517</v>
      </c>
      <c r="C26" s="20" t="n">
        <v>0</v>
      </c>
      <c r="D26" s="20" t="n">
        <v>0.02</v>
      </c>
      <c r="E26" s="20" t="n">
        <v>0</v>
      </c>
      <c r="F26" s="16" t="n">
        <f aca="false">IF(A26="","",IF(B26&lt;0,-B26+C26,B26-C26))</f>
        <v>0.0044517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30</v>
      </c>
    </row>
    <row r="27" customFormat="false" ht="13.2" hidden="false" customHeight="false" outlineLevel="0" collapsed="false">
      <c r="A27" s="4" t="n">
        <v>14</v>
      </c>
      <c r="B27" s="20" t="n">
        <v>-11.5618982</v>
      </c>
      <c r="C27" s="20" t="n">
        <v>-11.5</v>
      </c>
      <c r="D27" s="20" t="n">
        <v>0.1</v>
      </c>
      <c r="E27" s="20" t="n">
        <v>-999</v>
      </c>
      <c r="F27" s="16" t="n">
        <f aca="false">IF(A27="","",IF(B27&lt;0,-B27+C27,B27-C27))</f>
        <v>0.0618981999999999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31</v>
      </c>
    </row>
    <row r="28" customFormat="false" ht="13.2" hidden="false" customHeight="false" outlineLevel="0" collapsed="false">
      <c r="A28" s="4" t="n">
        <v>15</v>
      </c>
      <c r="B28" s="20" t="n">
        <v>-10.659119</v>
      </c>
      <c r="C28" s="20" t="n">
        <v>-10.5</v>
      </c>
      <c r="D28" s="20" t="n">
        <v>0.1</v>
      </c>
      <c r="E28" s="20" t="n">
        <v>-999</v>
      </c>
      <c r="F28" s="16" t="n">
        <f aca="false">IF(A28="","",IF(B28&lt;0,-B28+C28,B28-C28))</f>
        <v>0.159119</v>
      </c>
      <c r="G28" s="16" t="n">
        <f aca="false">IF(A28="","",ROUND(IF(F28&gt;D28,F28-D28,IF(F28&lt;E28,F28-E28,0)),6))</f>
        <v>0.059119</v>
      </c>
      <c r="H28" s="21" t="str">
        <f aca="false">IF(A28="","",IF(G28=0,"OK","NOT OK"))</f>
        <v>NOT OK</v>
      </c>
      <c r="I28" s="3" t="s">
        <v>31</v>
      </c>
    </row>
    <row r="29" customFormat="false" ht="13.2" hidden="false" customHeight="false" outlineLevel="0" collapsed="false">
      <c r="A29" s="4" t="n">
        <v>16</v>
      </c>
      <c r="B29" s="20" t="n">
        <v>34.9747423</v>
      </c>
      <c r="C29" s="20" t="n">
        <v>35</v>
      </c>
      <c r="D29" s="20" t="n">
        <v>-0.021</v>
      </c>
      <c r="E29" s="20" t="n">
        <v>-0.037</v>
      </c>
      <c r="F29" s="16" t="n">
        <f aca="false">IF(A29="","",IF(B29&lt;0,-B29+C29,B29-C29))</f>
        <v>-0.0252576999999974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9</v>
      </c>
    </row>
    <row r="30" customFormat="false" ht="13.2" hidden="false" customHeight="false" outlineLevel="0" collapsed="false">
      <c r="A30" s="4" t="n">
        <v>17</v>
      </c>
      <c r="B30" s="20" t="n">
        <v>0.002863</v>
      </c>
      <c r="C30" s="20" t="n">
        <v>0</v>
      </c>
      <c r="D30" s="20" t="n">
        <v>0.02</v>
      </c>
      <c r="E30" s="20" t="n">
        <v>0</v>
      </c>
      <c r="F30" s="16" t="n">
        <f aca="false">IF(A30="","",IF(B30&lt;0,-B30+C30,B30-C30))</f>
        <v>0.002863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30</v>
      </c>
    </row>
    <row r="31" customFormat="false" ht="13.2" hidden="false" customHeight="false" outlineLevel="0" collapsed="false">
      <c r="A31" s="4" t="n">
        <v>18</v>
      </c>
      <c r="B31" s="20" t="n">
        <v>0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32</v>
      </c>
    </row>
    <row r="32" customFormat="false" ht="13.2" hidden="false" customHeight="false" outlineLevel="0" collapsed="false">
      <c r="A32" s="4" t="n">
        <v>19</v>
      </c>
      <c r="B32" s="20" t="n">
        <v>41.9828766</v>
      </c>
      <c r="C32" s="20" t="n">
        <v>42</v>
      </c>
      <c r="D32" s="20" t="n">
        <v>-0.004</v>
      </c>
      <c r="E32" s="20" t="n">
        <v>-0.02</v>
      </c>
      <c r="F32" s="16" t="n">
        <f aca="false">IF(A32="","",IF(B32&lt;0,-B32+C32,B32-C32))</f>
        <v>-0.0171234000000027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9</v>
      </c>
    </row>
    <row r="33" customFormat="false" ht="13.2" hidden="false" customHeight="false" outlineLevel="0" collapsed="false">
      <c r="A33" s="4" t="n">
        <v>20</v>
      </c>
      <c r="B33" s="20" t="n">
        <v>0.0018687</v>
      </c>
      <c r="C33" s="20" t="n">
        <v>0</v>
      </c>
      <c r="D33" s="20" t="n">
        <v>0.02</v>
      </c>
      <c r="E33" s="20" t="n">
        <v>0</v>
      </c>
      <c r="F33" s="16" t="n">
        <f aca="false">IF(A33="","",IF(B33&lt;0,-B33+C33,B33-C33))</f>
        <v>0.0018687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33</v>
      </c>
    </row>
    <row r="34" customFormat="false" ht="13.2" hidden="false" customHeight="false" outlineLevel="0" collapsed="false">
      <c r="A34" s="4" t="n">
        <v>21</v>
      </c>
      <c r="B34" s="20" t="n">
        <v>0.0075275</v>
      </c>
      <c r="C34" s="20" t="n">
        <v>0</v>
      </c>
      <c r="D34" s="20" t="n">
        <v>0.04</v>
      </c>
      <c r="E34" s="20" t="n">
        <v>0</v>
      </c>
      <c r="F34" s="16" t="n">
        <f aca="false">IF(A34="","",IF(B34&lt;0,-B34+C34,B34-C34))</f>
        <v>0.0075275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32</v>
      </c>
    </row>
    <row r="35" customFormat="false" ht="13.2" hidden="false" customHeight="false" outlineLevel="0" collapsed="false">
      <c r="A35" s="4" t="n">
        <v>22</v>
      </c>
      <c r="B35" s="20" t="n">
        <v>0.006008</v>
      </c>
      <c r="C35" s="20" t="n">
        <v>0</v>
      </c>
      <c r="D35" s="20" t="n">
        <v>0.05</v>
      </c>
      <c r="E35" s="20" t="n">
        <v>0</v>
      </c>
      <c r="F35" s="16" t="n">
        <f aca="false">IF(A35="","",IF(B35&lt;0,-B35+C35,B35-C35))</f>
        <v>0.006008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34</v>
      </c>
    </row>
    <row r="36" customFormat="false" ht="13.2" hidden="false" customHeight="false" outlineLevel="0" collapsed="false">
      <c r="A36" s="4" t="n">
        <v>23</v>
      </c>
      <c r="B36" s="20" t="n">
        <v>29.0169741</v>
      </c>
      <c r="C36" s="20" t="n">
        <v>29</v>
      </c>
      <c r="D36" s="20" t="n">
        <v>0.021</v>
      </c>
      <c r="E36" s="20" t="n">
        <v>0</v>
      </c>
      <c r="F36" s="16" t="n">
        <f aca="false">IF(A36="","",IF(B36&lt;0,-B36+C36,B36-C36))</f>
        <v>0.0169740999999988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9</v>
      </c>
    </row>
    <row r="37" customFormat="false" ht="13.2" hidden="false" customHeight="false" outlineLevel="0" collapsed="false">
      <c r="A37" s="4" t="n">
        <v>24</v>
      </c>
      <c r="B37" s="20" t="n">
        <v>-22.563712</v>
      </c>
      <c r="C37" s="20" t="n">
        <v>-22.5</v>
      </c>
      <c r="D37" s="20" t="n">
        <v>0.1</v>
      </c>
      <c r="E37" s="20" t="n">
        <v>-999</v>
      </c>
      <c r="F37" s="16" t="n">
        <f aca="false">IF(A37="","",IF(B37&lt;0,-B37+C37,B37-C37))</f>
        <v>0.0637119999999989</v>
      </c>
      <c r="G37" s="16" t="n">
        <f aca="false">IF(A37="","",ROUND(IF(F37&gt;D37,F37-D37,IF(F37&lt;E37,F37-E37,0)),6))</f>
        <v>0</v>
      </c>
      <c r="H37" s="21" t="str">
        <f aca="false">IF(A37="","",IF(G37=0,"OK","NOT OK"))</f>
        <v>OK</v>
      </c>
      <c r="I37" s="3" t="s">
        <v>31</v>
      </c>
    </row>
    <row r="38" customFormat="false" ht="13.2" hidden="false" customHeight="false" outlineLevel="0" collapsed="false">
      <c r="A38" s="4" t="n">
        <v>25</v>
      </c>
      <c r="B38" s="20" t="n">
        <v>0.0018951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018951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33</v>
      </c>
    </row>
    <row r="39" customFormat="false" ht="13.2" hidden="false" customHeight="false" outlineLevel="0" collapsed="false">
      <c r="A39" s="4" t="n">
        <v>26.1</v>
      </c>
      <c r="B39" s="20" t="n">
        <v>9.0143222</v>
      </c>
      <c r="C39" s="20" t="n">
        <v>9</v>
      </c>
      <c r="D39" s="20" t="n">
        <v>0.015</v>
      </c>
      <c r="E39" s="20" t="n">
        <v>0</v>
      </c>
      <c r="F39" s="16" t="n">
        <f aca="false">IF(A39="","",IF(B39&lt;0,-B39+C39,B39-C39))</f>
        <v>0.0143222000000005</v>
      </c>
      <c r="G39" s="16" t="n">
        <f aca="false">IF(A39="","",ROUND(IF(F39&gt;D39,F39-D39,IF(F39&lt;E39,F39-E39,0)),6))</f>
        <v>0</v>
      </c>
      <c r="H39" s="21" t="str">
        <f aca="false">IF(A39="","",IF(G39=0,"OK","NOT OK"))</f>
        <v>OK</v>
      </c>
      <c r="I39" s="3" t="s">
        <v>29</v>
      </c>
    </row>
    <row r="40" customFormat="false" ht="13.2" hidden="false" customHeight="false" outlineLevel="0" collapsed="false">
      <c r="A40" s="4" t="n">
        <v>26.2</v>
      </c>
      <c r="B40" s="20" t="n">
        <v>9.0159772</v>
      </c>
      <c r="C40" s="20" t="n">
        <v>9</v>
      </c>
      <c r="D40" s="20" t="n">
        <v>0.015</v>
      </c>
      <c r="E40" s="20" t="n">
        <v>0</v>
      </c>
      <c r="F40" s="16" t="n">
        <f aca="false">IF(A40="","",IF(B40&lt;0,-B40+C40,B40-C40))</f>
        <v>0.0159772</v>
      </c>
      <c r="G40" s="16" t="n">
        <f aca="false">IF(A40="","",ROUND(IF(F40&gt;D40,F40-D40,IF(F40&lt;E40,F40-E40,0)),6))</f>
        <v>0.000977</v>
      </c>
      <c r="H40" s="21" t="str">
        <f aca="false">IF(A40="","",IF(G40=0,"OK","NOT OK"))</f>
        <v>NOT OK</v>
      </c>
      <c r="I40" s="3" t="s">
        <v>29</v>
      </c>
    </row>
    <row r="41" customFormat="false" ht="13.2" hidden="false" customHeight="false" outlineLevel="0" collapsed="false">
      <c r="A41" s="4" t="n">
        <v>27</v>
      </c>
      <c r="B41" s="20" t="n">
        <v>0.030576</v>
      </c>
      <c r="C41" s="20" t="n">
        <v>0</v>
      </c>
      <c r="D41" s="20" t="n">
        <v>0.1</v>
      </c>
      <c r="E41" s="20" t="n">
        <v>0</v>
      </c>
      <c r="F41" s="16" t="n">
        <f aca="false">IF(A41="","",IF(B41&lt;0,-B41+C41,B41-C41))</f>
        <v>0.030576</v>
      </c>
      <c r="G41" s="16" t="n">
        <f aca="false">IF(A41="","",ROUND(IF(F41&gt;D41,F41-D41,IF(F41&lt;E41,F41-E41,0)),6))</f>
        <v>0</v>
      </c>
      <c r="H41" s="21" t="str">
        <f aca="false">IF(A41="","",IF(G41=0,"OK","NOT OK"))</f>
        <v>OK</v>
      </c>
      <c r="I41" s="3" t="s">
        <v>35</v>
      </c>
    </row>
    <row r="42" customFormat="false" ht="13.2" hidden="false" customHeight="false" outlineLevel="0" collapsed="false">
      <c r="A42" s="4" t="n">
        <v>28.1</v>
      </c>
      <c r="B42" s="20" t="n">
        <v>0.0099437</v>
      </c>
      <c r="C42" s="20" t="n">
        <v>0</v>
      </c>
      <c r="D42" s="20" t="n">
        <v>0.03</v>
      </c>
      <c r="E42" s="20" t="n">
        <v>-0.03</v>
      </c>
      <c r="F42" s="16" t="n">
        <f aca="false">IF(A42="","",IF(B42&lt;0,-B42+C42,B42-C42))</f>
        <v>0.0099437</v>
      </c>
      <c r="G42" s="16" t="n">
        <f aca="false">IF(A42="","",ROUND(IF(F42&gt;D42,F42-D42,IF(F42&lt;E42,F42-E42,0)),6))</f>
        <v>0</v>
      </c>
      <c r="H42" s="21" t="str">
        <f aca="false">IF(A42="","",IF(G42=0,"OK","NOT OK"))</f>
        <v>OK</v>
      </c>
      <c r="I42" s="3" t="s">
        <v>25</v>
      </c>
    </row>
    <row r="43" customFormat="false" ht="13.2" hidden="false" customHeight="false" outlineLevel="0" collapsed="false">
      <c r="A43" s="4" t="n">
        <v>28.2</v>
      </c>
      <c r="B43" s="20" t="n">
        <v>0.0099437</v>
      </c>
      <c r="C43" s="20" t="n">
        <v>0</v>
      </c>
      <c r="D43" s="20" t="n">
        <v>0.03</v>
      </c>
      <c r="E43" s="20" t="n">
        <v>-0.03</v>
      </c>
      <c r="F43" s="16" t="n">
        <f aca="false">IF(A43="","",IF(B43&lt;0,-B43+C43,B43-C43))</f>
        <v>0.0099437</v>
      </c>
      <c r="G43" s="16" t="n">
        <f aca="false">IF(A43="","",ROUND(IF(F43&gt;D43,F43-D43,IF(F43&lt;E43,F43-E43,0)),6))</f>
        <v>0</v>
      </c>
      <c r="H43" s="21" t="str">
        <f aca="false">IF(A43="","",IF(G43=0,"OK","NOT OK"))</f>
        <v>OK</v>
      </c>
      <c r="I43" s="3" t="s">
        <v>25</v>
      </c>
    </row>
    <row r="44" customFormat="false" ht="13.2" hidden="false" customHeight="false" outlineLevel="0" collapsed="false">
      <c r="A44" s="4" t="n">
        <v>29</v>
      </c>
      <c r="B44" s="20" t="n">
        <v>-57.4543366</v>
      </c>
      <c r="C44" s="20" t="n">
        <v>-57.5</v>
      </c>
      <c r="D44" s="20" t="n">
        <v>999</v>
      </c>
      <c r="E44" s="20" t="n">
        <v>-999</v>
      </c>
      <c r="F44" s="16" t="n">
        <f aca="false">IF(A44="","",IF(B44&lt;0,-B44+C44,B44-C44))</f>
        <v>-0.0456634000000022</v>
      </c>
      <c r="G44" s="16" t="n">
        <f aca="false">IF(A44="","",ROUND(IF(F44&gt;D44,F44-D44,IF(F44&lt;E44,F44-E44,0)),6))</f>
        <v>0</v>
      </c>
      <c r="H44" s="21" t="str">
        <f aca="false">IF(A44="","",IF(G44=0,"OK","NOT OK"))</f>
        <v>OK</v>
      </c>
      <c r="I44" s="3" t="s">
        <v>24</v>
      </c>
    </row>
    <row r="45" customFormat="false" ht="13.2" hidden="false" customHeight="false" outlineLevel="0" collapsed="false">
      <c r="A45" s="4" t="n">
        <v>30</v>
      </c>
      <c r="B45" s="20" t="n">
        <v>54.0102459</v>
      </c>
      <c r="C45" s="20" t="n">
        <v>54</v>
      </c>
      <c r="D45" s="20" t="n">
        <v>999</v>
      </c>
      <c r="E45" s="20" t="n">
        <v>-999</v>
      </c>
      <c r="F45" s="16" t="n">
        <f aca="false">IF(A45="","",IF(B45&lt;0,-B45+C45,B45-C45))</f>
        <v>0.010245900000001</v>
      </c>
      <c r="G45" s="16" t="n">
        <f aca="false">IF(A45="","",ROUND(IF(F45&gt;D45,F45-D45,IF(F45&lt;E45,F45-E45,0)),6))</f>
        <v>0</v>
      </c>
      <c r="H45" s="21" t="str">
        <f aca="false">IF(A45="","",IF(G45=0,"OK","NOT OK"))</f>
        <v>OK</v>
      </c>
      <c r="I45" s="3" t="s">
        <v>25</v>
      </c>
    </row>
    <row r="46" customFormat="false" ht="13.2" hidden="false" customHeight="false" outlineLevel="0" collapsed="false">
      <c r="A46" s="4" t="n">
        <v>31</v>
      </c>
      <c r="B46" s="20" t="n">
        <v>-57.0307906</v>
      </c>
      <c r="C46" s="20" t="n">
        <v>-57</v>
      </c>
      <c r="D46" s="20" t="n">
        <v>999</v>
      </c>
      <c r="E46" s="20" t="n">
        <v>-999</v>
      </c>
      <c r="F46" s="16" t="n">
        <f aca="false">IF(A46="","",IF(B46&lt;0,-B46+C46,B46-C46))</f>
        <v>0.0307906000000031</v>
      </c>
      <c r="G46" s="16" t="n">
        <f aca="false">IF(A46="","",ROUND(IF(F46&gt;D46,F46-D46,IF(F46&lt;E46,F46-E46,0)),6))</f>
        <v>0</v>
      </c>
      <c r="H46" s="21" t="str">
        <f aca="false">IF(A46="","",IF(G46=0,"OK","NOT OK"))</f>
        <v>OK</v>
      </c>
      <c r="I46" s="3" t="s">
        <v>25</v>
      </c>
    </row>
    <row r="47" customFormat="false" ht="13.2" hidden="false" customHeight="false" outlineLevel="0" collapsed="false">
      <c r="A47" s="4" t="n">
        <v>32</v>
      </c>
      <c r="B47" s="20" t="n">
        <v>-10.4676219</v>
      </c>
      <c r="C47" s="20" t="n">
        <v>-10.5</v>
      </c>
      <c r="D47" s="20" t="n">
        <v>999</v>
      </c>
      <c r="E47" s="20" t="n">
        <v>-999</v>
      </c>
      <c r="F47" s="16" t="n">
        <f aca="false">IF(A47="","",IF(B47&lt;0,-B47+C47,B47-C47))</f>
        <v>-0.0323781000000007</v>
      </c>
      <c r="G47" s="16" t="n">
        <f aca="false">IF(A47="","",ROUND(IF(F47&gt;D47,F47-D47,IF(F47&lt;E47,F47-E47,0)),6))</f>
        <v>0</v>
      </c>
      <c r="H47" s="21" t="str">
        <f aca="false">IF(A47="","",IF(G47=0,"OK","NOT OK"))</f>
        <v>OK</v>
      </c>
      <c r="I47" s="3" t="s">
        <v>24</v>
      </c>
    </row>
    <row r="48" customFormat="false" ht="13.2" hidden="false" customHeight="false" outlineLevel="0" collapsed="false">
      <c r="A48" s="4" t="n">
        <v>33</v>
      </c>
      <c r="B48" s="20" t="n">
        <v>-78.094796</v>
      </c>
      <c r="C48" s="20" t="n">
        <v>-78</v>
      </c>
      <c r="D48" s="20" t="n">
        <v>999</v>
      </c>
      <c r="E48" s="20" t="n">
        <v>-999</v>
      </c>
      <c r="F48" s="16" t="n">
        <f aca="false">IF(A48="","",IF(B48&lt;0,-B48+C48,B48-C48))</f>
        <v>0.0947960000000023</v>
      </c>
      <c r="G48" s="16" t="n">
        <f aca="false">IF(A48="","",ROUND(IF(F48&gt;D48,F48-D48,IF(F48&lt;E48,F48-E48,0)),6))</f>
        <v>0</v>
      </c>
      <c r="H48" s="21" t="str">
        <f aca="false">IF(A48="","",IF(G48=0,"OK","NOT OK"))</f>
        <v>OK</v>
      </c>
      <c r="I48" s="3" t="s">
        <v>24</v>
      </c>
    </row>
    <row r="49" customFormat="false" ht="13.2" hidden="false" customHeight="false" outlineLevel="0" collapsed="false">
      <c r="A49" s="4" t="n">
        <v>34</v>
      </c>
      <c r="B49" s="20" t="n">
        <v>-85.4928511</v>
      </c>
      <c r="C49" s="20" t="n">
        <v>-85.4966338</v>
      </c>
      <c r="D49" s="20" t="n">
        <v>0.15</v>
      </c>
      <c r="E49" s="20" t="n">
        <v>-0.15</v>
      </c>
      <c r="F49" s="16" t="n">
        <f aca="false">IF(A49="","",IF(B49&lt;0,-B49+C49,B49-C49))</f>
        <v>-0.00378270000000214</v>
      </c>
      <c r="G49" s="16" t="n">
        <f aca="false">IF(A49="","",ROUND(IF(F49&gt;D49,F49-D49,IF(F49&lt;E49,F49-E49,0)),6))</f>
        <v>0</v>
      </c>
      <c r="H49" s="21" t="str">
        <f aca="false">IF(A49="","",IF(G49=0,"OK","NOT OK"))</f>
        <v>OK</v>
      </c>
      <c r="I49" s="3" t="s">
        <v>24</v>
      </c>
    </row>
    <row r="50" customFormat="false" ht="13.2" hidden="false" customHeight="false" outlineLevel="0" collapsed="false">
      <c r="A50" s="4" t="n">
        <v>35</v>
      </c>
      <c r="B50" s="20" t="n">
        <v>-56.0081052</v>
      </c>
      <c r="C50" s="20" t="n">
        <v>-56</v>
      </c>
      <c r="D50" s="20" t="n">
        <v>999</v>
      </c>
      <c r="E50" s="20" t="n">
        <v>-999</v>
      </c>
      <c r="F50" s="16" t="n">
        <f aca="false">IF(A50="","",IF(B50&lt;0,-B50+C50,B50-C50))</f>
        <v>0.00810520000000281</v>
      </c>
      <c r="G50" s="16" t="n">
        <f aca="false">IF(A50="","",ROUND(IF(F50&gt;D50,F50-D50,IF(F50&lt;E50,F50-E50,0)),6))</f>
        <v>0</v>
      </c>
      <c r="H50" s="21" t="str">
        <f aca="false">IF(A50="","",IF(G50=0,"OK","NOT OK"))</f>
        <v>OK</v>
      </c>
      <c r="I50" s="3" t="s">
        <v>25</v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30T09:52:07Z</dcterms:modified>
  <cp:revision>0</cp:revision>
  <dc:subject/>
  <dc:title/>
</cp:coreProperties>
</file>