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2 06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2 06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375097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375097000000002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3536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646399999999971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427126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227125999999984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5096672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96671999999991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152509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152508999999981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446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44599999999997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6012813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0.00128129999999516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5189038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0.0189038000000039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921517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0784830000000625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247473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247472999999996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2.9944623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-0.00553769999999787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62061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37939000000011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35706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35706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6012838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101283799999999</v>
      </c>
      <c r="G23" s="16" t="n">
        <f aca="false">IF(A23="","",ROUND(IF(F23&gt;D23,F23-D23,IF(F23&lt;E23,F23-E23,0)),6))</f>
        <v>0.001284</v>
      </c>
      <c r="H23" s="16" t="str">
        <f aca="false">IF(A23="","",IF(G23=0,"OK","NOT OK"))</f>
        <v>NOT 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11802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11802000000001</v>
      </c>
      <c r="G24" s="16" t="n">
        <f aca="false">IF(A24="","",ROUND(IF(F24&gt;D24,F24-D24,IF(F24&lt;E24,F24-E24,0)),6))</f>
        <v>0.011802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50295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4970500000002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23554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23554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884776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115223999999969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13782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13782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3785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3785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089716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089716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68096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68095999999984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347949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347949000000014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10184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10184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63865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63864999999994</v>
      </c>
      <c r="G35" s="16" t="n">
        <f aca="false">IF(A35="","",ROUND(IF(F35&gt;D35,F35-D35,IF(F35&lt;E35,F35-E35,0)),6))</f>
        <v>0.001386</v>
      </c>
      <c r="H35" s="16" t="str">
        <f aca="false">IF(A35="","",IF(G35=0,"OK","NOT OK"))</f>
        <v>NOT 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82217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82216999999998</v>
      </c>
      <c r="G36" s="16" t="n">
        <f aca="false">IF(A36="","",ROUND(IF(F36&gt;D36,F36-D36,IF(F36&lt;E36,F36-E36,0)),6))</f>
        <v>0.003222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069124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069124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071262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071262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071262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071262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4749968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0250032000000004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1156161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115616099999997</v>
      </c>
      <c r="G41" s="16" t="n">
        <f aca="false">IF(A41="","",ROUND(IF(F41&gt;D41,F41-D41,IF(F41&lt;E41,F41-E41,0)),6))</f>
        <v>0</v>
      </c>
      <c r="H41" s="16" t="str">
        <f aca="false">IF(A41="","",IF(G41=0,"OK","NOT OK"))</f>
        <v>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6.9192782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-0.0807217999999992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495585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-0.00441499999999984</v>
      </c>
      <c r="G43" s="16" t="n">
        <f aca="false">IF(A43="","",ROUND(IF(F43&gt;D43,F43-D43,IF(F43&lt;E43,F43-E43,0)),6))</f>
        <v>0</v>
      </c>
      <c r="H43" s="16" t="str">
        <f aca="false">IF(A43="","",IF(G43=0,"OK","NOT OK"))</f>
        <v>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079745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0797450000000026</v>
      </c>
      <c r="G44" s="16" t="n">
        <f aca="false">IF(A44="","",ROUND(IF(F44&gt;D44,F44-D44,IF(F44&lt;E44,F44-E44,0)),6))</f>
        <v>0</v>
      </c>
      <c r="H44" s="16" t="str">
        <f aca="false">IF(A44="","",IF(G44=0,"OK","NOT OK"))</f>
        <v>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4989214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0.0022876000000025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9497107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0502893000000029</v>
      </c>
      <c r="G46" s="16" t="n">
        <f aca="false">IF(A46="","",ROUND(IF(F46&gt;D46,F46-D46,IF(F46&lt;E46,F46-E46,0)),6))</f>
        <v>0</v>
      </c>
      <c r="H46" s="16" t="str">
        <f aca="false">IF(A46="","",IF(G46=0,"OK","NOT OK"))</f>
        <v>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375097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375097000000002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3536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646399999999971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427126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227125999999984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5096672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96671999999991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152509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152508999999981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446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44599999999997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6012813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0.00128129999999516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5189038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0.0189038000000039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921517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0784830000000625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247473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247472999999996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2.9944623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-0.00553769999999787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62061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37939000000011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35706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35706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6012838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101283799999999</v>
      </c>
      <c r="G27" s="16" t="n">
        <f aca="false">IF(A27="","",ROUND(IF(F27&gt;D27,F27-D27,IF(F27&lt;E27,F27-E27,0)),6))</f>
        <v>0.001284</v>
      </c>
      <c r="H27" s="21" t="str">
        <f aca="false">IF(A27="","",IF(G27=0,"OK","NOT OK"))</f>
        <v>NOT 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11802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11802000000001</v>
      </c>
      <c r="G28" s="16" t="n">
        <f aca="false">IF(A28="","",ROUND(IF(F28&gt;D28,F28-D28,IF(F28&lt;E28,F28-E28,0)),6))</f>
        <v>0.011802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50295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4970500000002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23554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23554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884776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115223999999969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13782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13782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3785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3785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089716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089716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68096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68095999999984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347949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347949000000014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10184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10184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63865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63864999999994</v>
      </c>
      <c r="G39" s="16" t="n">
        <f aca="false">IF(A39="","",ROUND(IF(F39&gt;D39,F39-D39,IF(F39&lt;E39,F39-E39,0)),6))</f>
        <v>0.001386</v>
      </c>
      <c r="H39" s="21" t="str">
        <f aca="false">IF(A39="","",IF(G39=0,"OK","NOT OK"))</f>
        <v>NOT 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82217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82216999999998</v>
      </c>
      <c r="G40" s="16" t="n">
        <f aca="false">IF(A40="","",ROUND(IF(F40&gt;D40,F40-D40,IF(F40&lt;E40,F40-E40,0)),6))</f>
        <v>0.003222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069124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069124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071262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071262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071262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071262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4749968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0250032000000004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1156161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115616099999997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6.9192782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-0.0807217999999992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495585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-0.00441499999999984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079745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0797450000000026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4989214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0.0022876000000025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9497107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0502893000000029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11:43:23Z</dcterms:modified>
  <cp:revision>0</cp:revision>
  <dc:subject/>
  <dc:title/>
</cp:coreProperties>
</file>