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2 06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2 06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251879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251879000000002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415026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584974000000003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3619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36190000000001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5185541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185540999999994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15361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153609999999986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40999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40998999999979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6035681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0.00356809999999541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050562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0505619999999851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824787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175212999999985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261571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261570999999998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3.0128724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0.0128723999999991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70463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29536999999986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41095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41095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603521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103521000000001</v>
      </c>
      <c r="G23" s="16" t="n">
        <f aca="false">IF(A23="","",ROUND(IF(F23&gt;D23,F23-D23,IF(F23&lt;E23,F23-E23,0)),6))</f>
        <v>0.003521</v>
      </c>
      <c r="H23" s="16" t="str">
        <f aca="false">IF(A23="","",IF(G23=0,"OK","NOT OK"))</f>
        <v>NOT 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158131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158131</v>
      </c>
      <c r="G24" s="16" t="n">
        <f aca="false">IF(A24="","",ROUND(IF(F24&gt;D24,F24-D24,IF(F24&lt;E24,F24-E24,0)),6))</f>
        <v>0.015813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38588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61411999999979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22969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22969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901701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0982989999999973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13022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13022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37903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37903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78901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78901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47166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47165999999999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544337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544337000000006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16745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16745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20031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20030999999994</v>
      </c>
      <c r="G35" s="16" t="n">
        <f aca="false">IF(A35="","",ROUND(IF(F35&gt;D35,F35-D35,IF(F35&lt;E35,F35-E35,0)),6))</f>
        <v>0</v>
      </c>
      <c r="H35" s="16" t="str">
        <f aca="false">IF(A35="","",IF(G35=0,"OK","NOT OK"))</f>
        <v>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6817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68169999999996</v>
      </c>
      <c r="G36" s="16" t="n">
        <f aca="false">IF(A36="","",ROUND(IF(F36&gt;D36,F36-D36,IF(F36&lt;E36,F36-E36,0)),6))</f>
        <v>0.001817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175191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175191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082768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082768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082768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082768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3924445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107555499999997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074999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0749989999999983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7.010207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0.0102070000000012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3756911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-0.124308900000001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0040057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00400569999999334</v>
      </c>
      <c r="G44" s="16" t="n">
        <f aca="false">IF(A44="","",ROUND(IF(F44&gt;D44,F44-D44,IF(F44&lt;E44,F44-E44,0)),6))</f>
        <v>0</v>
      </c>
      <c r="H44" s="16" t="str">
        <f aca="false">IF(A44="","",IF(G44=0,"OK","NOT OK"))</f>
        <v>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5000398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0.00340599999999824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9272171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0727829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251879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251879000000002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415026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584974000000003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3619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36190000000001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5185541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185540999999994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15361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153609999999986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40999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40998999999979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6035681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0.00356809999999541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050562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0505619999999851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824787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175212999999985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261571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261570999999998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3.0128724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0.0128723999999991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70463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29536999999986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41095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41095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603521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103521000000001</v>
      </c>
      <c r="G27" s="16" t="n">
        <f aca="false">IF(A27="","",ROUND(IF(F27&gt;D27,F27-D27,IF(F27&lt;E27,F27-E27,0)),6))</f>
        <v>0.003521</v>
      </c>
      <c r="H27" s="21" t="str">
        <f aca="false">IF(A27="","",IF(G27=0,"OK","NOT OK"))</f>
        <v>NOT 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158131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158131</v>
      </c>
      <c r="G28" s="16" t="n">
        <f aca="false">IF(A28="","",ROUND(IF(F28&gt;D28,F28-D28,IF(F28&lt;E28,F28-E28,0)),6))</f>
        <v>0.015813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38588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61411999999979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22969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22969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901701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0982989999999973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13022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13022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37903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37903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78901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78901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47166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47165999999999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544337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544337000000006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16745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16745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20031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20030999999994</v>
      </c>
      <c r="G39" s="16" t="n">
        <f aca="false">IF(A39="","",ROUND(IF(F39&gt;D39,F39-D39,IF(F39&lt;E39,F39-E39,0)),6))</f>
        <v>0</v>
      </c>
      <c r="H39" s="21" t="str">
        <f aca="false">IF(A39="","",IF(G39=0,"OK","NOT OK"))</f>
        <v>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6817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68169999999996</v>
      </c>
      <c r="G40" s="16" t="n">
        <f aca="false">IF(A40="","",ROUND(IF(F40&gt;D40,F40-D40,IF(F40&lt;E40,F40-E40,0)),6))</f>
        <v>0.001817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175191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175191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082768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082768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082768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082768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3924445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107555499999997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074999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0749989999999983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7.010207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0.0102070000000012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3756911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-0.124308900000001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0040057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00400569999999334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5000398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0.00340599999999824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9272171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0727829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5T06:49:45Z</dcterms:modified>
  <cp:revision>0</cp:revision>
  <dc:subject/>
  <dc:title/>
</cp:coreProperties>
</file>