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6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6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635043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635043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343422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656577999999968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14877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1487699999998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100992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00991999999991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23504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23504000000025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18258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18257999999969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2610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261030000000062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4695467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-0.030453300000004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77368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26313999999945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419473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419473000000004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694034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694033999999988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5552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44476999999996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9143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9143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155892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15589200000001</v>
      </c>
      <c r="G23" s="16" t="n">
        <f aca="false">IF(A23="","",ROUND(IF(F23&gt;D23,F23-D23,IF(F23&lt;E23,F23-E23,0)),6))</f>
        <v>0.015589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227762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22776200000001</v>
      </c>
      <c r="G24" s="16" t="n">
        <f aca="false">IF(A24="","",ROUND(IF(F24&gt;D24,F24-D24,IF(F24&lt;E24,F24-E24,0)),6))</f>
        <v>0.022776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40531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5946900000001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1562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1562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24852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751480000000271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8977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897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46361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46361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90126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90126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60442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60441999999996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637164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637164000000006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47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47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68883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68882999999997</v>
      </c>
      <c r="G35" s="16" t="n">
        <f aca="false">IF(A35="","",ROUND(IF(F35&gt;D35,F35-D35,IF(F35&lt;E35,F35-E35,0)),6))</f>
        <v>0.001888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5457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5457</v>
      </c>
      <c r="G36" s="16" t="n">
        <f aca="false">IF(A36="","",ROUND(IF(F36&gt;D36,F36-D36,IF(F36&lt;E36,F36-E36,0)),6))</f>
        <v>0.001546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298957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298957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98479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98479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98479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98479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200818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799182000000016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043751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04375099999999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954625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0453749999999786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4409631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0590369000000006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0470251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047025099999999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6199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0434799999993629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932564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06743600000001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635043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635043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343422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656577999999968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14877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1487699999998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100992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00991999999991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23504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23504000000025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18258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18257999999969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2610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261030000000062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4695467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-0.030453300000004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77368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26313999999945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419473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419473000000004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694034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694033999999988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5552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44476999999996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9143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9143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155892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15589200000001</v>
      </c>
      <c r="G27" s="16" t="n">
        <f aca="false">IF(A27="","",ROUND(IF(F27&gt;D27,F27-D27,IF(F27&lt;E27,F27-E27,0)),6))</f>
        <v>0.015589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227762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22776200000001</v>
      </c>
      <c r="G28" s="16" t="n">
        <f aca="false">IF(A28="","",ROUND(IF(F28&gt;D28,F28-D28,IF(F28&lt;E28,F28-E28,0)),6))</f>
        <v>0.022776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40531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5946900000001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1562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1562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24852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751480000000271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8977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897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46361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46361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90126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90126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60442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60441999999996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637164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637164000000006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47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47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68883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68882999999997</v>
      </c>
      <c r="G39" s="16" t="n">
        <f aca="false">IF(A39="","",ROUND(IF(F39&gt;D39,F39-D39,IF(F39&lt;E39,F39-E39,0)),6))</f>
        <v>0.001888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5457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5457</v>
      </c>
      <c r="G40" s="16" t="n">
        <f aca="false">IF(A40="","",ROUND(IF(F40&gt;D40,F40-D40,IF(F40&lt;E40,F40-E40,0)),6))</f>
        <v>0.001546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298957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298957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98479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98479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98479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98479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200818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799182000000016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043751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04375099999999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954625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0453749999999786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4409631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0590369000000006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0470251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047025099999999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6199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0434799999993629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932564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06743600000001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10:11:22Z</dcterms:modified>
  <cp:revision>0</cp:revision>
  <dc:subject/>
  <dc:title/>
</cp:coreProperties>
</file>