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7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7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089467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089467000000000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145773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854227000000023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27658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2765799999998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771659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228341000000007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96198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9619800000001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93864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93864000000019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78764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212360000000444</v>
      </c>
      <c r="G16" s="16" t="n">
        <f aca="false">IF(A16="","",ROUND(IF(F16&gt;D16,F16-D16,IF(F16&lt;E16,F16-E16,0)),6))</f>
        <v>-0.002124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348724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348723999999976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98472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15280000000075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32526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32526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190432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190431999999987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52781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47218999999994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2645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2645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926392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926392000000007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385167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385167</v>
      </c>
      <c r="G24" s="16" t="n">
        <f aca="false">IF(A24="","",ROUND(IF(F24&gt;D24,F24-D24,IF(F24&lt;E24,F24-E24,0)),6))</f>
        <v>0.038517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33736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66263999999978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07013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07013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77884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22116000000005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28722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28722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78471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78471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4492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4492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41301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41300999999991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4979935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-0.00200650000000024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0237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0237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37499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37499000000005</v>
      </c>
      <c r="G35" s="16" t="n">
        <f aca="false">IF(A35="","",ROUND(IF(F35&gt;D35,F35-D35,IF(F35&lt;E35,F35-E35,0)),6))</f>
        <v>0</v>
      </c>
      <c r="H35" s="16" t="str">
        <f aca="false">IF(A35="","",IF(G35=0,"OK","NOT OK"))</f>
        <v>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69538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69537999999996</v>
      </c>
      <c r="G36" s="16" t="n">
        <f aca="false">IF(A36="","",ROUND(IF(F36&gt;D36,F36-D36,IF(F36&lt;E36,F36-E36,0)),6))</f>
        <v>0.001954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342777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342777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-0.0077509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077509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-0.0077509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077509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4804656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0195343999999977</v>
      </c>
      <c r="G40" s="16" t="n">
        <f aca="false">IF(A40="","",ROUND(IF(F40&gt;D40,F40-D40,IF(F40&lt;E40,F40-E40,0)),6))</f>
        <v>0</v>
      </c>
      <c r="H40" s="16" t="str">
        <f aca="false">IF(A40="","",IF(G40=0,"OK","NOT OK"))</f>
        <v>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451421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451420999999996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0844098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0844098000000031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645337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145337</v>
      </c>
      <c r="G43" s="16" t="n">
        <f aca="false">IF(A43="","",ROUND(IF(F43&gt;D43,F43-D43,IF(F43&lt;E43,F43-E43,0)),6))</f>
        <v>0.020337</v>
      </c>
      <c r="H43" s="16" t="str">
        <f aca="false">IF(A43="","",IF(G43=0,"OK","NOT OK"))</f>
        <v>NOT 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2630085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263008499999998</v>
      </c>
      <c r="G44" s="16" t="n">
        <f aca="false">IF(A44="","",ROUND(IF(F44&gt;D44,F44-D44,IF(F44&lt;E44,F44-E44,0)),6))</f>
        <v>0.138008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31675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653370000000564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9650949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0349051000000031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089467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089467000000000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145773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854227000000023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27658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2765799999998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771659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228341000000007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96198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9619800000001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93864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93864000000019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78764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212360000000444</v>
      </c>
      <c r="G20" s="16" t="n">
        <f aca="false">IF(A20="","",ROUND(IF(F20&gt;D20,F20-D20,IF(F20&lt;E20,F20-E20,0)),6))</f>
        <v>-0.002124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348724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348723999999976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98472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15280000000075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32526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32526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190432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190431999999987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52781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47218999999994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2645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2645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926392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926392000000007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385167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385167</v>
      </c>
      <c r="G28" s="16" t="n">
        <f aca="false">IF(A28="","",ROUND(IF(F28&gt;D28,F28-D28,IF(F28&lt;E28,F28-E28,0)),6))</f>
        <v>0.038517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33736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66263999999978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07013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07013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77884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22116000000005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28722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28722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78471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78471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4492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4492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41301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41300999999991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4979935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-0.00200650000000024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0237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0237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37499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37499000000005</v>
      </c>
      <c r="G39" s="16" t="n">
        <f aca="false">IF(A39="","",ROUND(IF(F39&gt;D39,F39-D39,IF(F39&lt;E39,F39-E39,0)),6))</f>
        <v>0</v>
      </c>
      <c r="H39" s="21" t="str">
        <f aca="false">IF(A39="","",IF(G39=0,"OK","NOT OK"))</f>
        <v>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69538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69537999999996</v>
      </c>
      <c r="G40" s="16" t="n">
        <f aca="false">IF(A40="","",ROUND(IF(F40&gt;D40,F40-D40,IF(F40&lt;E40,F40-E40,0)),6))</f>
        <v>0.001954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342777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342777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-0.0077509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077509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-0.0077509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077509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4804656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0195343999999977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451421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451420999999996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0844098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0844098000000031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645337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145337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2630085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263008499999998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31675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653370000000564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9650949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0349051000000031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11:50:12Z</dcterms:modified>
  <cp:revision>0</cp:revision>
  <dc:subject/>
  <dc:title/>
</cp:coreProperties>
</file>