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2 08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2 08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4978761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-0.00212389999999996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5.0098518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0.00985179999999986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478688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278687999999967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5092249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922489999999954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185525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185524999999984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54456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54455999999996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599061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-0.000939000000002466</v>
      </c>
      <c r="G16" s="16" t="n">
        <f aca="false">IF(A16="","",ROUND(IF(F16&gt;D16,F16-D16,IF(F16&lt;E16,F16-E16,0)),6))</f>
        <v>-0.000939</v>
      </c>
      <c r="H16" s="16" t="str">
        <f aca="false">IF(A16="","",IF(G16=0,"OK","NOT OK"))</f>
        <v>NOT 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4961113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-0.00388870000000452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799936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200063999999998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32653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326529999999998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2.9523733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-0.0476267000000021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72479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27521000000017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33106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33106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5919485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0919485000000009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42897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42897</v>
      </c>
      <c r="G24" s="16" t="n">
        <f aca="false">IF(A24="","",ROUND(IF(F24&gt;D24,F24-D24,IF(F24&lt;E24,F24-E24,0)),6))</f>
        <v>0.042897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3842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61580000000023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09923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09923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871663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128337000000016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01822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01822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28685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28685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071303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071303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03801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0380099999999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383891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383890999999998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22096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22096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61036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61035999999992</v>
      </c>
      <c r="G35" s="16" t="n">
        <f aca="false">IF(A35="","",ROUND(IF(F35&gt;D35,F35-D35,IF(F35&lt;E35,F35-E35,0)),6))</f>
        <v>0.001104</v>
      </c>
      <c r="H35" s="16" t="str">
        <f aca="false">IF(A35="","",IF(G35=0,"OK","NOT OK"))</f>
        <v>NOT 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58229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58228999999999</v>
      </c>
      <c r="G36" s="16" t="n">
        <f aca="false">IF(A36="","",ROUND(IF(F36&gt;D36,F36-D36,IF(F36&lt;E36,F36-E36,0)),6))</f>
        <v>0.000823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100363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100363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037783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037783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037783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037783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2910627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208937300000002</v>
      </c>
      <c r="G40" s="16" t="n">
        <f aca="false">IF(A40="","",ROUND(IF(F40&gt;D40,F40-D40,IF(F40&lt;E40,F40-E40,0)),6))</f>
        <v>-0.083937</v>
      </c>
      <c r="H40" s="16" t="str">
        <f aca="false">IF(A40="","",IF(G40=0,"OK","NOT OK"))</f>
        <v>NOT 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0855147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0855146999999974</v>
      </c>
      <c r="G41" s="16" t="n">
        <f aca="false">IF(A41="","",ROUND(IF(F41&gt;D41,F41-D41,IF(F41&lt;E41,F41-E41,0)),6))</f>
        <v>0</v>
      </c>
      <c r="H41" s="16" t="str">
        <f aca="false">IF(A41="","",IF(G41=0,"OK","NOT OK"))</f>
        <v>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6.9648363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-0.0351636999999982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4588687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-0.0411313</v>
      </c>
      <c r="G43" s="16" t="n">
        <f aca="false">IF(A43="","",ROUND(IF(F43&gt;D43,F43-D43,IF(F43&lt;E43,F43-E43,0)),6))</f>
        <v>0</v>
      </c>
      <c r="H43" s="16" t="str">
        <f aca="false">IF(A43="","",IF(G43=0,"OK","NOT OK"))</f>
        <v>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0278618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0278617999999966</v>
      </c>
      <c r="G44" s="16" t="n">
        <f aca="false">IF(A44="","",ROUND(IF(F44&gt;D44,F44-D44,IF(F44&lt;E44,F44-E44,0)),6))</f>
        <v>0</v>
      </c>
      <c r="H44" s="16" t="str">
        <f aca="false">IF(A44="","",IF(G44=0,"OK","NOT OK"))</f>
        <v>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4988569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0.00222310000000903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8848506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1151494</v>
      </c>
      <c r="G46" s="16" t="n">
        <f aca="false">IF(A46="","",ROUND(IF(F46&gt;D46,F46-D46,IF(F46&lt;E46,F46-E46,0)),6))</f>
        <v>0</v>
      </c>
      <c r="H46" s="16" t="str">
        <f aca="false">IF(A46="","",IF(G46=0,"OK","NOT OK"))</f>
        <v>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4978761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-0.00212389999999996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5.0098518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0.00985179999999986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478688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278687999999967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5092249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922489999999954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185525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185524999999984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54456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54455999999996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599061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-0.000939000000002466</v>
      </c>
      <c r="G20" s="16" t="n">
        <f aca="false">IF(A20="","",ROUND(IF(F20&gt;D20,F20-D20,IF(F20&lt;E20,F20-E20,0)),6))</f>
        <v>-0.000939</v>
      </c>
      <c r="H20" s="21" t="str">
        <f aca="false">IF(A20="","",IF(G20=0,"OK","NOT OK"))</f>
        <v>NOT 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4961113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-0.00388870000000452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799936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200063999999998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32653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326529999999998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2.9523733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-0.0476267000000021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72479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27521000000017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33106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33106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5919485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0919485000000009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42897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42897</v>
      </c>
      <c r="G28" s="16" t="n">
        <f aca="false">IF(A28="","",ROUND(IF(F28&gt;D28,F28-D28,IF(F28&lt;E28,F28-E28,0)),6))</f>
        <v>0.042897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3842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61580000000023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09923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09923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871663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128337000000016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01822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01822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28685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28685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071303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071303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03801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0380099999999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383891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383890999999998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22096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22096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61036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61035999999992</v>
      </c>
      <c r="G39" s="16" t="n">
        <f aca="false">IF(A39="","",ROUND(IF(F39&gt;D39,F39-D39,IF(F39&lt;E39,F39-E39,0)),6))</f>
        <v>0.001104</v>
      </c>
      <c r="H39" s="21" t="str">
        <f aca="false">IF(A39="","",IF(G39=0,"OK","NOT OK"))</f>
        <v>NOT 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58229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58228999999999</v>
      </c>
      <c r="G40" s="16" t="n">
        <f aca="false">IF(A40="","",ROUND(IF(F40&gt;D40,F40-D40,IF(F40&lt;E40,F40-E40,0)),6))</f>
        <v>0.000823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100363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100363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037783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037783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037783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037783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2910627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208937300000002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0855147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0855146999999974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6.9648363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-0.0351636999999982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4588687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-0.0411313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0278618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0278617999999966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4988569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0.00222310000000903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8848506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1151494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5T07:01:14Z</dcterms:modified>
  <cp:revision>0</cp:revision>
  <dc:subject/>
  <dc:title/>
</cp:coreProperties>
</file>